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" sheetId="1" state="visible" r:id="rId2"/>
    <sheet name="IMPERIAL" sheetId="2" state="visible" r:id="rId3"/>
    <sheet name="RUDDER TORQUES" sheetId="3" state="visible" r:id="rId4"/>
  </sheets>
  <definedNames>
    <definedName function="false" hidden="false" localSheetId="1" name="_xlnm.Print_Area" vbProcedure="false">IMPERIAL!$B$1:$I$82</definedName>
    <definedName function="false" hidden="false" localSheetId="0" name="_xlnm.Print_Area" vbProcedure="false">METRIC!$B$3:$I$66</definedName>
    <definedName function="false" hidden="false" localSheetId="2" name="_xlnm.Print_Area" vbProcedure="false">'RUDDER TORQUES'!$A$1:$I$55</definedName>
    <definedName function="false" hidden="false" name="AREA" vbProcedure="false">#REF!</definedName>
    <definedName function="false" hidden="false" name="DENSITY" vbProcedure="false">#REF!</definedName>
    <definedName function="false" hidden="false" name="DIA1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h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#REF!</definedName>
    <definedName function="false" hidden="false" name="lc" vbProcedure="false">#REF!</definedName>
    <definedName function="false" hidden="false" name="LLL" vbProcedure="false">#REF!</definedName>
    <definedName function="false" hidden="false" name="MIN_DIA" vbProcedure="false">#REF!</definedName>
    <definedName function="false" hidden="false" name="Mn" vbProcedure="false">#REF!</definedName>
    <definedName function="false" hidden="false" name="N" vbProcedure="false">#REF!</definedName>
    <definedName function="false" hidden="false" name="P" vbProcedure="false">#REF!</definedName>
    <definedName function="false" hidden="false" name="R_C" vbProcedure="false">#REF!</definedName>
    <definedName function="false" hidden="false" name="R_N" vbProcedure="false">#REF!</definedName>
    <definedName function="false" hidden="false" name="STRENGTH" vbProcedure="false">#REF!</definedName>
    <definedName function="false" hidden="false" name="Tn" vbProcedure="false">#REF!</definedName>
    <definedName function="false" hidden="false" name="U" vbProcedure="false">#REF!</definedName>
    <definedName function="false" hidden="false" name="XL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imes New Roman"/>
            <family val="1"/>
          </rPr>
          <t xml:space="preserve">D/L Ratio:
Useful for determing type of yacht:
ULDB :       80-150
Light Racing Yachts : 150-200
Light Cruisers : 200-275
Medium  Cruisers :  275-325
Heavy Cruisers : 325-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3</xdr:rowOff>
              </xdr:from>
              <xdr:to>
                <xdr:col>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imes New Roman"/>
            <family val="1"/>
          </rPr>
          <t xml:space="preserve">Balance:
</t>
        </r>
        <r>
          <rPr>
            <sz val="8"/>
            <color rgb="FF000000"/>
            <rFont val="Times New Roman"/>
            <family val="1"/>
          </rPr>
          <t xml:space="preserve">AVG.F&amp;A DIM.RUD. BLADE FWD OF POST C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18</xdr:rowOff>
              </xdr:from>
              <xdr:to>
                <xdr:col>3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imes New Roman"/>
            <family val="1"/>
          </rPr>
          <t xml:space="preserve">STD Chain Pitches:
5/8" = 15.875mm
3/4" = 19.050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13</xdr:rowOff>
              </xdr:from>
              <xdr:to>
                <xdr:col>3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imes New Roman"/>
            <family val="1"/>
          </rPr>
          <t xml:space="preserve">D/L Ratio:
Useful for determing type of yacht:
ULDB :       80-150
Light Racing Yachts : 150-200
Light Cruisers/Ocean Racers : 200-275
Medium  Cruisers :  275-325
Heavy Cruisers : 325-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5</xdr:rowOff>
              </xdr:from>
              <xdr:to>
                <xdr:col>4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imes New Roman"/>
            <family val="1"/>
          </rPr>
          <t xml:space="preserve">Balance:
</t>
        </r>
        <r>
          <rPr>
            <sz val="8"/>
            <color rgb="FF000000"/>
            <rFont val="Times New Roman"/>
            <family val="1"/>
          </rPr>
          <t xml:space="preserve">AVG.F&amp;A DIM.RUD. BLADE FWD OF POST C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15</xdr:rowOff>
              </xdr:from>
              <xdr:to>
                <xdr:col>3</xdr:col>
                <xdr:colOff>37</xdr:colOff>
                <xdr:row>24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imes New Roman"/>
            <family val="1"/>
          </rPr>
          <t xml:space="preserve">STD Chain Pitches:
5/8" = 0.625"
3/4" = 0.75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0</xdr:rowOff>
              </xdr:from>
              <xdr:to>
                <xdr:col>3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imes New Roman"/>
            <family val="1"/>
          </rPr>
          <t xml:space="preserve">Mamba Gearboxes:
</t>
        </r>
        <r>
          <rPr>
            <sz val="8"/>
            <color rgb="FF000000"/>
            <rFont val="Times New Roman"/>
            <family val="1"/>
          </rPr>
          <t xml:space="preserve">WRG 10: 4:1
WRG11/BG12: 5:1
BG30: 6.7:1
WRG12: 7:1
WRG18: 10:1
WRG20: 12.6:1
WRG45/WG08: 13:1
WG16: 25:1
WRG90: 65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0</xdr:rowOff>
              </xdr:from>
              <xdr:to>
                <xdr:col>3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imes New Roman"/>
            <family val="1"/>
          </rPr>
          <t xml:space="preserve">TILLER LEVERS
TL110: 8" 80mm Max Bore
TL120: 8" 100mm Max Bore
TL130: 8" 125mm Max Bore
TL230: 11.25" 125MM Max B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0</xdr:rowOff>
              </xdr:from>
              <xdr:to>
                <xdr:col>4</xdr:col>
                <xdr:colOff>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55">
  <si>
    <t xml:space="preserve">V3.1-M</t>
  </si>
  <si>
    <t xml:space="preserve">WHITLOCK ANALYSE FÜR STEUERUNGSSYSTEME</t>
  </si>
  <si>
    <t xml:space="preserve">FÜR:</t>
  </si>
  <si>
    <t xml:space="preserve">TYP:</t>
  </si>
  <si>
    <t xml:space="preserve">Yachttyp / Kalkulations- ID</t>
  </si>
  <si>
    <t xml:space="preserve">DATUM:</t>
  </si>
  <si>
    <t xml:space="preserve">SCHIFFSDATEN</t>
  </si>
  <si>
    <t xml:space="preserve">METRISCH</t>
  </si>
  <si>
    <t xml:space="preserve">IMPERIAL</t>
  </si>
  <si>
    <t xml:space="preserve">Länge über Alles</t>
  </si>
  <si>
    <t xml:space="preserve">LOA</t>
  </si>
  <si>
    <t xml:space="preserve">m</t>
  </si>
  <si>
    <t xml:space="preserve">ft.</t>
  </si>
  <si>
    <t xml:space="preserve">Länge Wasserlinie</t>
  </si>
  <si>
    <t xml:space="preserve">LWL</t>
  </si>
  <si>
    <t xml:space="preserve">Verdrängung</t>
  </si>
  <si>
    <t xml:space="preserve">Displ</t>
  </si>
  <si>
    <t xml:space="preserve">kg</t>
  </si>
  <si>
    <t xml:space="preserve">lb.</t>
  </si>
  <si>
    <t xml:space="preserve">Verhältnis Verdr./Länge</t>
  </si>
  <si>
    <t xml:space="preserve">D/L</t>
  </si>
  <si>
    <t xml:space="preserve">Mittlere Ruderhöhe</t>
  </si>
  <si>
    <t xml:space="preserve">Rh</t>
  </si>
  <si>
    <t xml:space="preserve">Mittlere Ruderbreite</t>
  </si>
  <si>
    <t xml:space="preserve">Rc</t>
  </si>
  <si>
    <t xml:space="preserve">Ruderfläche</t>
  </si>
  <si>
    <t xml:space="preserve">Ra</t>
  </si>
  <si>
    <t xml:space="preserve">qm</t>
  </si>
  <si>
    <t xml:space="preserve">sq.ft.</t>
  </si>
  <si>
    <t xml:space="preserve">Balanceanteil</t>
  </si>
  <si>
    <t xml:space="preserve">Theor. Rumpfgeschw.</t>
  </si>
  <si>
    <t xml:space="preserve">V</t>
  </si>
  <si>
    <t xml:space="preserve">Knoten</t>
  </si>
  <si>
    <t xml:space="preserve">kts</t>
  </si>
  <si>
    <t xml:space="preserve">Max. Ruderbelast. bei 36°</t>
  </si>
  <si>
    <t xml:space="preserve">L</t>
  </si>
  <si>
    <t xml:space="preserve">Nm</t>
  </si>
  <si>
    <t xml:space="preserve">lbf.ft.</t>
  </si>
  <si>
    <t xml:space="preserve">CONSTELLATION  SYSTEM</t>
  </si>
  <si>
    <t xml:space="preserve">SYSTEMDATEN</t>
  </si>
  <si>
    <t xml:space="preserve">OPTION 1</t>
  </si>
  <si>
    <t xml:space="preserve">OPTION 2</t>
  </si>
  <si>
    <t xml:space="preserve">OPTION 3</t>
  </si>
  <si>
    <t xml:space="preserve">Steuerraddurchmesser</t>
  </si>
  <si>
    <t xml:space="preserve">mm</t>
  </si>
  <si>
    <t xml:space="preserve">Kettenstärke</t>
  </si>
  <si>
    <t xml:space="preserve">Zähnezahl</t>
  </si>
  <si>
    <t xml:space="preserve">Quadrant Radius</t>
  </si>
  <si>
    <t xml:space="preserve">Drahtbelastung</t>
  </si>
  <si>
    <t xml:space="preserve">N</t>
  </si>
  <si>
    <t xml:space="preserve">Max. Last auf dem St'rad Aussenring</t>
  </si>
  <si>
    <t xml:space="preserve">Rad- Umdrehungen Hart nach Hart</t>
  </si>
  <si>
    <t xml:space="preserve">COBRA  SYSTEM</t>
  </si>
  <si>
    <t xml:space="preserve">Hebel des Schubarms</t>
  </si>
  <si>
    <t xml:space="preserve">Hebel des Ruderarms</t>
  </si>
  <si>
    <t xml:space="preserve">W.A. Geometry Adv.</t>
  </si>
  <si>
    <t xml:space="preserve">Getriebeuntersetzung</t>
  </si>
  <si>
    <t xml:space="preserve">:1</t>
  </si>
  <si>
    <t xml:space="preserve">Max. Ruderausschlag pro Seite</t>
  </si>
  <si>
    <t xml:space="preserve">degrees</t>
  </si>
  <si>
    <t xml:space="preserve">MAMBA SYSTEM</t>
  </si>
  <si>
    <t xml:space="preserve">Vorgeschlagenes Reduktionsgetriebe</t>
  </si>
  <si>
    <t xml:space="preserve">Reduzierverhältnis</t>
  </si>
  <si>
    <t xml:space="preserve">USED IN COBRA CALCS</t>
  </si>
  <si>
    <t xml:space="preserve">OUTPUT LEVER "L"</t>
  </si>
  <si>
    <t xml:space="preserve">EFFECTIVE OPL</t>
  </si>
  <si>
    <t xml:space="preserve">TRAVEL</t>
  </si>
  <si>
    <t xml:space="preserve">TILLER LEVER</t>
  </si>
  <si>
    <t xml:space="preserve">EFFECTIVE TL</t>
  </si>
  <si>
    <t xml:space="preserve">USED IN MAMBA CALCS</t>
  </si>
  <si>
    <t xml:space="preserve">V3.1-I</t>
  </si>
  <si>
    <t xml:space="preserve">Crescent House, Latimer Road, Luton. Bedfordshire LU1 3UZ</t>
  </si>
  <si>
    <t xml:space="preserve">WHITLOCK STEERING SYSTEM ANALYSIS</t>
  </si>
  <si>
    <t xml:space="preserve">FOR: </t>
  </si>
  <si>
    <t xml:space="preserve">Whitlock Marine Steering Co. Ltd.</t>
  </si>
  <si>
    <t xml:space="preserve">TYPE: </t>
  </si>
  <si>
    <t xml:space="preserve">Imperial File Template</t>
  </si>
  <si>
    <t xml:space="preserve">DATE: </t>
  </si>
  <si>
    <t xml:space="preserve">VESSEL DATA</t>
  </si>
  <si>
    <t xml:space="preserve">METRIC</t>
  </si>
  <si>
    <t xml:space="preserve">Overall Length </t>
  </si>
  <si>
    <t xml:space="preserve">m.</t>
  </si>
  <si>
    <t xml:space="preserve">Waterline Length</t>
  </si>
  <si>
    <t xml:space="preserve">Displacement</t>
  </si>
  <si>
    <t xml:space="preserve">kg.</t>
  </si>
  <si>
    <t xml:space="preserve">Displacement/Length Ratio</t>
  </si>
  <si>
    <t xml:space="preserve">Rudder Height (Average)</t>
  </si>
  <si>
    <t xml:space="preserve">Average Rudder Chord</t>
  </si>
  <si>
    <t xml:space="preserve">Rudder Area</t>
  </si>
  <si>
    <t xml:space="preserve">sq.m</t>
  </si>
  <si>
    <t xml:space="preserve">Balance</t>
  </si>
  <si>
    <t xml:space="preserve">Designed Hull Speed</t>
  </si>
  <si>
    <t xml:space="preserve">Max Rudder Torque @ 36 Deg</t>
  </si>
  <si>
    <t xml:space="preserve">lbf.ft</t>
  </si>
  <si>
    <t xml:space="preserve">SYSTEM DATA</t>
  </si>
  <si>
    <t xml:space="preserve">WHEEL DIAMETER</t>
  </si>
  <si>
    <t xml:space="preserve">in.</t>
  </si>
  <si>
    <t xml:space="preserve">CHAIN PITCH</t>
  </si>
  <si>
    <t xml:space="preserve">TOOTH COUNT</t>
  </si>
  <si>
    <t xml:space="preserve">QUAD. RADIUS</t>
  </si>
  <si>
    <t xml:space="preserve">CABLE LOAD</t>
  </si>
  <si>
    <t xml:space="preserve">lb</t>
  </si>
  <si>
    <t xml:space="preserve">MAX LOAD ON WHEEL RIM</t>
  </si>
  <si>
    <t xml:space="preserve">TURNS LOCK TO LOCK</t>
  </si>
  <si>
    <t xml:space="preserve">TILLER LEVER "L"</t>
  </si>
  <si>
    <t xml:space="preserve">W.A.GEOM.ADV.</t>
  </si>
  <si>
    <t xml:space="preserve">GEAR REDUCTION</t>
  </si>
  <si>
    <t xml:space="preserve">RUDDER ANGLE</t>
  </si>
  <si>
    <t xml:space="preserve">W.A.G. RIM LOAD</t>
  </si>
  <si>
    <t xml:space="preserve">SUGGESTED GEARBOX</t>
  </si>
  <si>
    <t xml:space="preserve">A GUIDELINE TO MAXIMUM RUDDER TORQUES</t>
  </si>
  <si>
    <t xml:space="preserve"> FOR </t>
  </si>
  <si>
    <t xml:space="preserve">WHITLOCK STEERING SYSTEMS</t>
  </si>
  <si>
    <t xml:space="preserve">CONSTELLATION SYSTEMS</t>
  </si>
  <si>
    <t xml:space="preserve">SIZE &amp; QUADRANT TYPE</t>
  </si>
  <si>
    <t xml:space="preserve">PART No.</t>
  </si>
  <si>
    <t xml:space="preserve">TYPICAL BOAT RANGE</t>
  </si>
  <si>
    <t xml:space="preserve">MAXIMUM RUDDER TORQUE</t>
  </si>
  <si>
    <t xml:space="preserve">kgf.m</t>
  </si>
  <si>
    <t xml:space="preserve">6"</t>
  </si>
  <si>
    <t xml:space="preserve">260 deg.</t>
  </si>
  <si>
    <t xml:space="preserve">XR06</t>
  </si>
  <si>
    <t xml:space="preserve">-32'</t>
  </si>
  <si>
    <t xml:space="preserve">-9.75m</t>
  </si>
  <si>
    <t xml:space="preserve">8"</t>
  </si>
  <si>
    <t xml:space="preserve">XR08</t>
  </si>
  <si>
    <t xml:space="preserve">30-38'</t>
  </si>
  <si>
    <t xml:space="preserve">9.14-11.58m</t>
  </si>
  <si>
    <t xml:space="preserve">10"</t>
  </si>
  <si>
    <t xml:space="preserve">XR10</t>
  </si>
  <si>
    <t xml:space="preserve">35-42'</t>
  </si>
  <si>
    <t xml:space="preserve">10.67-12.8m</t>
  </si>
  <si>
    <t xml:space="preserve">12"</t>
  </si>
  <si>
    <t xml:space="preserve">XR12</t>
  </si>
  <si>
    <t xml:space="preserve">40-50'</t>
  </si>
  <si>
    <t xml:space="preserve">12.2-15.24m</t>
  </si>
  <si>
    <t xml:space="preserve">15"</t>
  </si>
  <si>
    <t xml:space="preserve">XR15</t>
  </si>
  <si>
    <t xml:space="preserve">45-60'</t>
  </si>
  <si>
    <t xml:space="preserve">13.76-18.29m</t>
  </si>
  <si>
    <t xml:space="preserve">18"</t>
  </si>
  <si>
    <t xml:space="preserve">XR18</t>
  </si>
  <si>
    <t xml:space="preserve">55-85'</t>
  </si>
  <si>
    <t xml:space="preserve">16.76-25.91m</t>
  </si>
  <si>
    <t xml:space="preserve">250mm</t>
  </si>
  <si>
    <t xml:space="preserve">360 deg</t>
  </si>
  <si>
    <t xml:space="preserve">350mm</t>
  </si>
  <si>
    <t xml:space="preserve">90 deg</t>
  </si>
  <si>
    <t xml:space="preserve">400mm</t>
  </si>
  <si>
    <t xml:space="preserve">180 deg</t>
  </si>
  <si>
    <t xml:space="preserve">460mm</t>
  </si>
  <si>
    <t xml:space="preserve">160 deg</t>
  </si>
  <si>
    <t xml:space="preserve">7.5"</t>
  </si>
  <si>
    <t xml:space="preserve">80 deg</t>
  </si>
  <si>
    <t xml:space="preserve">XS75</t>
  </si>
  <si>
    <t xml:space="preserve">9"</t>
  </si>
  <si>
    <t xml:space="preserve">XS9</t>
  </si>
  <si>
    <t xml:space="preserve">30-37'</t>
  </si>
  <si>
    <t xml:space="preserve">9.14-11.28m</t>
  </si>
  <si>
    <t xml:space="preserve">XS12</t>
  </si>
  <si>
    <t xml:space="preserve">36-42'</t>
  </si>
  <si>
    <t xml:space="preserve">10.97-12.8m</t>
  </si>
  <si>
    <t xml:space="preserve">XS15</t>
  </si>
  <si>
    <t xml:space="preserve">40-48'</t>
  </si>
  <si>
    <t xml:space="preserve">12.2-14.63m</t>
  </si>
  <si>
    <t xml:space="preserve">XS18</t>
  </si>
  <si>
    <t xml:space="preserve">45-52'</t>
  </si>
  <si>
    <t xml:space="preserve">13.76-15.85m</t>
  </si>
  <si>
    <t xml:space="preserve">20"</t>
  </si>
  <si>
    <t xml:space="preserve">XS20</t>
  </si>
  <si>
    <t xml:space="preserve">50-62'</t>
  </si>
  <si>
    <t xml:space="preserve">15.24-18.9m</t>
  </si>
  <si>
    <t xml:space="preserve">24"</t>
  </si>
  <si>
    <t xml:space="preserve">XS24</t>
  </si>
  <si>
    <t xml:space="preserve">60-80'</t>
  </si>
  <si>
    <t xml:space="preserve">18.29-24.38m</t>
  </si>
  <si>
    <t xml:space="preserve">XS30</t>
  </si>
  <si>
    <t xml:space="preserve">80'+</t>
  </si>
  <si>
    <t xml:space="preserve">24.38m +</t>
  </si>
  <si>
    <t xml:space="preserve">COBRA SYSTEMS</t>
  </si>
  <si>
    <t xml:space="preserve">SYSTEM</t>
  </si>
  <si>
    <t xml:space="preserve">TURNS HO-HO</t>
  </si>
  <si>
    <t xml:space="preserve">GEAR RATIO</t>
  </si>
  <si>
    <t xml:space="preserve">CRUSING</t>
  </si>
  <si>
    <t xml:space="preserve">5:1</t>
  </si>
  <si>
    <t xml:space="preserve">-45'</t>
  </si>
  <si>
    <t xml:space="preserve">-13.7m</t>
  </si>
  <si>
    <t xml:space="preserve">RACING</t>
  </si>
  <si>
    <t xml:space="preserve">4:1</t>
  </si>
  <si>
    <t xml:space="preserve">max 55'</t>
  </si>
  <si>
    <t xml:space="preserve">max 16.75m</t>
  </si>
  <si>
    <t xml:space="preserve">OCEAN</t>
  </si>
  <si>
    <t xml:space="preserve">6.7:1</t>
  </si>
  <si>
    <t xml:space="preserve">max 60'</t>
  </si>
  <si>
    <t xml:space="preserve">max 18.3m</t>
  </si>
  <si>
    <t xml:space="preserve">MAMBA SYSTEMS</t>
  </si>
  <si>
    <t xml:space="preserve">GEARBOX</t>
  </si>
  <si>
    <t xml:space="preserve">WRG10</t>
  </si>
  <si>
    <t xml:space="preserve">GB0500</t>
  </si>
  <si>
    <t xml:space="preserve">-40'</t>
  </si>
  <si>
    <t xml:space="preserve">-12.2m</t>
  </si>
  <si>
    <t xml:space="preserve">WRG11</t>
  </si>
  <si>
    <t xml:space="preserve">GB1500</t>
  </si>
  <si>
    <t xml:space="preserve">38-45'</t>
  </si>
  <si>
    <t xml:space="preserve">11.58-13.72m</t>
  </si>
  <si>
    <t xml:space="preserve">WRG12</t>
  </si>
  <si>
    <t xml:space="preserve">7:1</t>
  </si>
  <si>
    <t xml:space="preserve">GB0600 /1</t>
  </si>
  <si>
    <t xml:space="preserve">43-65'</t>
  </si>
  <si>
    <t xml:space="preserve">13.11-19.81m</t>
  </si>
  <si>
    <t xml:space="preserve">WRG18</t>
  </si>
  <si>
    <t xml:space="preserve">10:1</t>
  </si>
  <si>
    <t xml:space="preserve">GB0800 /1</t>
  </si>
  <si>
    <t xml:space="preserve">60-90'</t>
  </si>
  <si>
    <t xml:space="preserve">18.3-27.43m</t>
  </si>
  <si>
    <t xml:space="preserve">WRG20</t>
  </si>
  <si>
    <t xml:space="preserve">12.6:1</t>
  </si>
  <si>
    <t xml:space="preserve">GB0850 /1</t>
  </si>
  <si>
    <t xml:space="preserve">80-110'</t>
  </si>
  <si>
    <t xml:space="preserve">24.38-33.53m</t>
  </si>
  <si>
    <t xml:space="preserve">WRG45</t>
  </si>
  <si>
    <t xml:space="preserve">13:1</t>
  </si>
  <si>
    <t xml:space="preserve">GB0900 /1</t>
  </si>
  <si>
    <t xml:space="preserve">90-115'</t>
  </si>
  <si>
    <t xml:space="preserve">27.43-35.05m</t>
  </si>
  <si>
    <t xml:space="preserve">WRG90</t>
  </si>
  <si>
    <t xml:space="preserve">65:1</t>
  </si>
  <si>
    <t xml:space="preserve">GB0950 /1</t>
  </si>
  <si>
    <t xml:space="preserve">120-200'</t>
  </si>
  <si>
    <t xml:space="preserve">36.6-60.96m</t>
  </si>
  <si>
    <t xml:space="preserve">BG12</t>
  </si>
  <si>
    <t xml:space="preserve">BG1000 /1</t>
  </si>
  <si>
    <t xml:space="preserve">BG30</t>
  </si>
  <si>
    <t xml:space="preserve">GB3000 /1</t>
  </si>
  <si>
    <t xml:space="preserve">13.72-18.3m</t>
  </si>
  <si>
    <t xml:space="preserve">WG08</t>
  </si>
  <si>
    <t xml:space="preserve">GB0100 /1</t>
  </si>
  <si>
    <t xml:space="preserve">WG16</t>
  </si>
  <si>
    <t xml:space="preserve">25:1</t>
  </si>
  <si>
    <t xml:space="preserve">GB1100 /1</t>
  </si>
  <si>
    <t xml:space="preserve">45-65'</t>
  </si>
  <si>
    <t xml:space="preserve">13.72-19.82m</t>
  </si>
  <si>
    <t xml:space="preserve">BH10</t>
  </si>
  <si>
    <t xml:space="preserve">1:1</t>
  </si>
  <si>
    <t xml:space="preserve">BH1000</t>
  </si>
  <si>
    <t xml:space="preserve">35-60'</t>
  </si>
  <si>
    <t xml:space="preserve">10.67-18.3m</t>
  </si>
  <si>
    <t xml:space="preserve">BH130</t>
  </si>
  <si>
    <t xml:space="preserve">BH2500</t>
  </si>
  <si>
    <t xml:space="preserve">60-100'</t>
  </si>
  <si>
    <t xml:space="preserve">18.3-30.48m</t>
  </si>
  <si>
    <t xml:space="preserve">BH150</t>
  </si>
  <si>
    <t xml:space="preserve">BH5000</t>
  </si>
  <si>
    <t xml:space="preserve">80-200'</t>
  </si>
  <si>
    <t xml:space="preserve">24.38-60.96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\-mmm\-yyyy"/>
    <numFmt numFmtId="167" formatCode="0.00"/>
    <numFmt numFmtId="168" formatCode="0"/>
    <numFmt numFmtId="169" formatCode="#,##0.000"/>
    <numFmt numFmtId="170" formatCode="0.000"/>
    <numFmt numFmtId="171" formatCode="0.0"/>
    <numFmt numFmtId="172" formatCode="#,##0"/>
    <numFmt numFmtId="173" formatCode="General"/>
    <numFmt numFmtId="174" formatCode="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Bell MT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114480</xdr:rowOff>
    </xdr:from>
    <xdr:to>
      <xdr:col>2</xdr:col>
      <xdr:colOff>394560</xdr:colOff>
      <xdr:row>7</xdr:row>
      <xdr:rowOff>8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200" y="612360"/>
          <a:ext cx="1954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5</xdr:col>
      <xdr:colOff>574560</xdr:colOff>
      <xdr:row>3</xdr:row>
      <xdr:rowOff>152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655720" y="0"/>
          <a:ext cx="195444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N18" activeCellId="0" sqref="N18"/>
    </sheetView>
  </sheetViews>
  <sheetFormatPr defaultColWidth="7.70703125" defaultRowHeight="12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7"/>
    <col collapsed="false" customWidth="true" hidden="false" outlineLevel="0" max="3" min="3" style="1" width="10.57"/>
    <col collapsed="false" customWidth="true" hidden="false" outlineLevel="0" max="6" min="4" style="1" width="10.71"/>
    <col collapsed="false" customWidth="true" hidden="false" outlineLevel="0" max="7" min="7" style="1" width="10.57"/>
    <col collapsed="false" customWidth="true" hidden="false" outlineLevel="0" max="8" min="8" style="1" width="10.71"/>
    <col collapsed="false" customWidth="true" hidden="false" outlineLevel="0" max="9" min="9" style="1" width="10.57"/>
    <col collapsed="false" customWidth="false" hidden="false" outlineLevel="0" max="257" min="10" style="1" width="7.7"/>
  </cols>
  <sheetData>
    <row r="3" customFormat="false" ht="15" hidden="false" customHeight="true" outlineLevel="0" collapsed="false">
      <c r="I3" s="2" t="s">
        <v>0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4.1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</row>
    <row r="10" customFormat="false" ht="6.6" hidden="false" customHeight="true" outlineLevel="0" collapsed="false"/>
    <row r="11" s="5" customFormat="true" ht="19.9" hidden="false" customHeight="true" outlineLevel="0" collapsed="false">
      <c r="B11" s="6" t="s">
        <v>2</v>
      </c>
      <c r="C11" s="7"/>
      <c r="D11" s="8"/>
      <c r="E11" s="8"/>
      <c r="F11" s="8"/>
      <c r="G11" s="8"/>
      <c r="H11" s="8"/>
      <c r="I11" s="8"/>
    </row>
    <row r="12" s="5" customFormat="true" ht="19.9" hidden="false" customHeight="true" outlineLevel="0" collapsed="false">
      <c r="B12" s="6"/>
      <c r="C12" s="9"/>
      <c r="D12" s="10"/>
      <c r="E12" s="10"/>
      <c r="F12" s="10"/>
      <c r="G12" s="10"/>
      <c r="H12" s="10"/>
      <c r="I12" s="10"/>
    </row>
    <row r="13" s="5" customFormat="true" ht="19.9" hidden="false" customHeight="true" outlineLevel="0" collapsed="false">
      <c r="B13" s="6" t="s">
        <v>3</v>
      </c>
      <c r="C13" s="7" t="s">
        <v>4</v>
      </c>
      <c r="D13" s="8"/>
      <c r="E13" s="8"/>
      <c r="F13" s="8"/>
      <c r="G13" s="6" t="s">
        <v>5</v>
      </c>
      <c r="H13" s="11"/>
      <c r="I13" s="11"/>
    </row>
    <row r="14" s="5" customFormat="true" ht="12" hidden="false" customHeight="true" outlineLevel="0" collapsed="false">
      <c r="D14" s="12"/>
      <c r="E14" s="12"/>
      <c r="F14" s="12"/>
      <c r="G14" s="12"/>
      <c r="H14" s="12"/>
      <c r="I14" s="12"/>
    </row>
    <row r="15" customFormat="false" ht="19.9" hidden="false" customHeight="true" outlineLevel="0" collapsed="false">
      <c r="B15" s="13" t="s">
        <v>6</v>
      </c>
      <c r="C15" s="13"/>
      <c r="D15" s="14"/>
      <c r="E15" s="15" t="s">
        <v>7</v>
      </c>
      <c r="F15" s="15"/>
      <c r="G15" s="14"/>
      <c r="H15" s="16" t="s">
        <v>8</v>
      </c>
      <c r="I15" s="16"/>
    </row>
    <row r="16" customFormat="false" ht="19.9" hidden="false" customHeight="true" outlineLevel="0" collapsed="false">
      <c r="B16" s="17" t="s">
        <v>9</v>
      </c>
      <c r="C16" s="18" t="s">
        <v>10</v>
      </c>
      <c r="D16" s="19"/>
      <c r="E16" s="20" t="n">
        <v>9.2</v>
      </c>
      <c r="F16" s="21" t="s">
        <v>11</v>
      </c>
      <c r="G16" s="19"/>
      <c r="H16" s="22" t="n">
        <f aca="false">SUM(E16*3.28084)</f>
        <v>30.183728</v>
      </c>
      <c r="I16" s="23" t="s">
        <v>12</v>
      </c>
    </row>
    <row r="17" customFormat="false" ht="19.9" hidden="false" customHeight="true" outlineLevel="0" collapsed="false">
      <c r="B17" s="17" t="s">
        <v>13</v>
      </c>
      <c r="C17" s="18" t="s">
        <v>14</v>
      </c>
      <c r="D17" s="19"/>
      <c r="E17" s="20" t="n">
        <v>8.5</v>
      </c>
      <c r="F17" s="21" t="s">
        <v>11</v>
      </c>
      <c r="G17" s="19"/>
      <c r="H17" s="22" t="n">
        <f aca="false">SUM(E17*3.28084)</f>
        <v>27.88714</v>
      </c>
      <c r="I17" s="23" t="s">
        <v>12</v>
      </c>
    </row>
    <row r="18" customFormat="false" ht="19.9" hidden="false" customHeight="true" outlineLevel="0" collapsed="false">
      <c r="B18" s="17" t="s">
        <v>15</v>
      </c>
      <c r="C18" s="18" t="s">
        <v>16</v>
      </c>
      <c r="D18" s="19"/>
      <c r="E18" s="24" t="n">
        <v>4300</v>
      </c>
      <c r="F18" s="21" t="s">
        <v>17</v>
      </c>
      <c r="G18" s="19"/>
      <c r="H18" s="25" t="n">
        <f aca="false">IF(E18="n/a","n/a",(E18*2.2046))</f>
        <v>9479.78</v>
      </c>
      <c r="I18" s="23" t="s">
        <v>18</v>
      </c>
    </row>
    <row r="19" customFormat="false" ht="19.9" hidden="false" customHeight="true" outlineLevel="0" collapsed="false">
      <c r="B19" s="17" t="s">
        <v>19</v>
      </c>
      <c r="C19" s="18" t="s">
        <v>20</v>
      </c>
      <c r="D19" s="19"/>
      <c r="E19" s="26" t="n">
        <f aca="false">H19</f>
        <v>195.136409391929</v>
      </c>
      <c r="F19" s="21"/>
      <c r="G19" s="27"/>
      <c r="H19" s="25" t="n">
        <f aca="false">IF(E18="n/a","n/a",((H18/2240)/POWER(0.01*H17,3)))</f>
        <v>195.136409391929</v>
      </c>
      <c r="I19" s="23"/>
    </row>
    <row r="20" customFormat="false" ht="19.9" hidden="false" customHeight="true" outlineLevel="0" collapsed="false">
      <c r="B20" s="28" t="s">
        <v>21</v>
      </c>
      <c r="C20" s="29" t="s">
        <v>22</v>
      </c>
      <c r="D20" s="30"/>
      <c r="E20" s="31" t="n">
        <v>1.2</v>
      </c>
      <c r="F20" s="21" t="s">
        <v>11</v>
      </c>
      <c r="G20" s="30"/>
      <c r="H20" s="22" t="n">
        <f aca="false">SUM(E20*3.28084)</f>
        <v>3.937008</v>
      </c>
      <c r="I20" s="23" t="s">
        <v>12</v>
      </c>
    </row>
    <row r="21" customFormat="false" ht="19.9" hidden="false" customHeight="true" outlineLevel="0" collapsed="false">
      <c r="B21" s="28" t="s">
        <v>23</v>
      </c>
      <c r="C21" s="29" t="s">
        <v>24</v>
      </c>
      <c r="D21" s="30"/>
      <c r="E21" s="31" t="n">
        <v>0.5</v>
      </c>
      <c r="F21" s="21" t="s">
        <v>11</v>
      </c>
      <c r="G21" s="30"/>
      <c r="H21" s="22" t="n">
        <f aca="false">SUM(E21*3.28084)</f>
        <v>1.64042</v>
      </c>
      <c r="I21" s="23" t="s">
        <v>12</v>
      </c>
    </row>
    <row r="22" customFormat="false" ht="19.9" hidden="false" customHeight="true" outlineLevel="0" collapsed="false">
      <c r="B22" s="28" t="s">
        <v>25</v>
      </c>
      <c r="C22" s="29" t="s">
        <v>26</v>
      </c>
      <c r="D22" s="30"/>
      <c r="E22" s="32" t="n">
        <f aca="false">SUM(E20*E21)</f>
        <v>0.6</v>
      </c>
      <c r="F22" s="33" t="s">
        <v>27</v>
      </c>
      <c r="G22" s="34"/>
      <c r="H22" s="35" t="n">
        <f aca="false">SUM(E22*10.764)</f>
        <v>6.4584</v>
      </c>
      <c r="I22" s="36" t="s">
        <v>28</v>
      </c>
    </row>
    <row r="23" customFormat="false" ht="19.9" hidden="false" customHeight="true" outlineLevel="0" collapsed="false">
      <c r="B23" s="28" t="s">
        <v>29</v>
      </c>
      <c r="C23" s="37"/>
      <c r="D23" s="30"/>
      <c r="E23" s="31" t="n">
        <v>0.09</v>
      </c>
      <c r="F23" s="21" t="s">
        <v>11</v>
      </c>
      <c r="G23" s="30"/>
      <c r="H23" s="38" t="n">
        <f aca="false">SUM(E23*3.28084)</f>
        <v>0.2952756</v>
      </c>
      <c r="I23" s="23" t="s">
        <v>12</v>
      </c>
    </row>
    <row r="24" customFormat="false" ht="19.9" hidden="false" customHeight="true" outlineLevel="0" collapsed="false">
      <c r="B24" s="17" t="s">
        <v>30</v>
      </c>
      <c r="C24" s="18" t="s">
        <v>31</v>
      </c>
      <c r="D24" s="39"/>
      <c r="E24" s="40" t="n">
        <f aca="false">H24</f>
        <v>7.07630896612069</v>
      </c>
      <c r="F24" s="21" t="s">
        <v>32</v>
      </c>
      <c r="G24" s="19"/>
      <c r="H24" s="41" t="n">
        <f aca="false">(1.34*(SQRT(H17)))</f>
        <v>7.07630896612069</v>
      </c>
      <c r="I24" s="23" t="s">
        <v>33</v>
      </c>
    </row>
    <row r="25" customFormat="false" ht="19.9" hidden="false" customHeight="true" outlineLevel="0" collapsed="false">
      <c r="B25" s="42" t="s">
        <v>34</v>
      </c>
      <c r="C25" s="43" t="s">
        <v>35</v>
      </c>
      <c r="D25" s="39"/>
      <c r="E25" s="44" t="n">
        <f aca="false">(E22*((0.4*E21)-E23)*(E24*E24)*8.7)*9.80665</f>
        <v>281.966450577119</v>
      </c>
      <c r="F25" s="45" t="s">
        <v>36</v>
      </c>
      <c r="G25" s="19"/>
      <c r="H25" s="46" t="n">
        <f aca="false">SUM(E25*0.7376)</f>
        <v>207.978453945683</v>
      </c>
      <c r="I25" s="47" t="s">
        <v>37</v>
      </c>
    </row>
    <row r="26" customFormat="false" ht="12" hidden="false" customHeight="true" outlineLevel="0" collapsed="false"/>
    <row r="27" customFormat="false" ht="19.9" hidden="false" customHeight="true" outlineLevel="0" collapsed="false">
      <c r="B27" s="48" t="s">
        <v>38</v>
      </c>
      <c r="C27" s="48"/>
      <c r="D27" s="48"/>
      <c r="E27" s="48"/>
      <c r="F27" s="48"/>
      <c r="G27" s="48"/>
      <c r="H27" s="48"/>
      <c r="I27" s="48"/>
    </row>
    <row r="28" customFormat="false" ht="12.1" hidden="false" customHeight="false" outlineLevel="0" collapsed="false">
      <c r="B28" s="49" t="s">
        <v>39</v>
      </c>
      <c r="C28" s="50"/>
      <c r="D28" s="51" t="s">
        <v>40</v>
      </c>
      <c r="E28" s="51"/>
      <c r="F28" s="51" t="s">
        <v>41</v>
      </c>
      <c r="G28" s="51"/>
      <c r="H28" s="51" t="s">
        <v>42</v>
      </c>
      <c r="I28" s="51"/>
    </row>
    <row r="29" customFormat="false" ht="3" hidden="false" customHeight="true" outlineLevel="0" collapsed="false">
      <c r="B29" s="52"/>
      <c r="C29" s="53"/>
      <c r="D29" s="54"/>
      <c r="E29" s="55"/>
      <c r="F29" s="54"/>
      <c r="G29" s="55"/>
      <c r="H29" s="54"/>
      <c r="I29" s="55"/>
    </row>
    <row r="30" customFormat="false" ht="12.1" hidden="false" customHeight="false" outlineLevel="0" collapsed="false">
      <c r="B30" s="56" t="s">
        <v>43</v>
      </c>
      <c r="C30" s="57"/>
      <c r="D30" s="58" t="n">
        <v>600</v>
      </c>
      <c r="E30" s="59" t="s">
        <v>44</v>
      </c>
      <c r="F30" s="58" t="n">
        <v>406</v>
      </c>
      <c r="G30" s="59" t="s">
        <v>44</v>
      </c>
      <c r="H30" s="58" t="n">
        <v>406</v>
      </c>
      <c r="I30" s="59" t="s">
        <v>44</v>
      </c>
    </row>
    <row r="31" customFormat="false" ht="12.1" hidden="false" customHeight="false" outlineLevel="0" collapsed="false">
      <c r="B31" s="56" t="s">
        <v>45</v>
      </c>
      <c r="C31" s="57"/>
      <c r="D31" s="60" t="n">
        <v>15.875</v>
      </c>
      <c r="E31" s="61" t="s">
        <v>44</v>
      </c>
      <c r="F31" s="60" t="n">
        <v>15.875</v>
      </c>
      <c r="G31" s="61" t="s">
        <v>44</v>
      </c>
      <c r="H31" s="60" t="n">
        <v>15.875</v>
      </c>
      <c r="I31" s="61" t="s">
        <v>44</v>
      </c>
    </row>
    <row r="32" customFormat="false" ht="12.1" hidden="false" customHeight="false" outlineLevel="0" collapsed="false">
      <c r="B32" s="62" t="s">
        <v>46</v>
      </c>
      <c r="C32" s="63"/>
      <c r="D32" s="64" t="n">
        <v>11</v>
      </c>
      <c r="E32" s="64"/>
      <c r="F32" s="64" t="n">
        <v>13</v>
      </c>
      <c r="G32" s="64"/>
      <c r="H32" s="64" t="n">
        <v>13</v>
      </c>
      <c r="I32" s="64"/>
    </row>
    <row r="33" customFormat="false" ht="12.1" hidden="false" customHeight="false" outlineLevel="0" collapsed="false">
      <c r="B33" s="56" t="s">
        <v>47</v>
      </c>
      <c r="C33" s="57"/>
      <c r="D33" s="65" t="n">
        <v>230</v>
      </c>
      <c r="E33" s="59" t="s">
        <v>44</v>
      </c>
      <c r="F33" s="65" t="n">
        <v>508</v>
      </c>
      <c r="G33" s="59" t="s">
        <v>44</v>
      </c>
      <c r="H33" s="65" t="n">
        <v>508</v>
      </c>
      <c r="I33" s="59" t="s">
        <v>44</v>
      </c>
    </row>
    <row r="34" customFormat="false" ht="12.1" hidden="false" customHeight="false" outlineLevel="0" collapsed="false">
      <c r="B34" s="56" t="s">
        <v>48</v>
      </c>
      <c r="C34" s="53"/>
      <c r="D34" s="66" t="n">
        <f aca="false">(E25/($D$33/1000))</f>
        <v>1225.94108946573</v>
      </c>
      <c r="E34" s="67" t="s">
        <v>49</v>
      </c>
      <c r="F34" s="66" t="n">
        <f aca="false">(E25/($F$33/1000))</f>
        <v>555.052068065195</v>
      </c>
      <c r="G34" s="67" t="s">
        <v>49</v>
      </c>
      <c r="H34" s="66" t="n">
        <f aca="false">(E25/($H$33/1000))</f>
        <v>555.052068065195</v>
      </c>
      <c r="I34" s="67" t="s">
        <v>49</v>
      </c>
    </row>
    <row r="35" customFormat="false" ht="12.1" hidden="false" customHeight="false" outlineLevel="0" collapsed="false">
      <c r="B35" s="56" t="s">
        <v>50</v>
      </c>
      <c r="C35" s="53"/>
      <c r="D35" s="66" t="n">
        <f aca="false">(D34/((0.5*D30)/(D31*D32/(2*PI()))))</f>
        <v>113.572947627552</v>
      </c>
      <c r="E35" s="67" t="s">
        <v>49</v>
      </c>
      <c r="F35" s="66" t="n">
        <f aca="false">(F34/((0.5*F30)/(F31*F32/(2*PI()))))</f>
        <v>89.80797523715</v>
      </c>
      <c r="G35" s="67" t="s">
        <v>49</v>
      </c>
      <c r="H35" s="66" t="n">
        <f aca="false">(H34/((0.5*H30)/(H31*H32/(2*PI()))))</f>
        <v>89.80797523715</v>
      </c>
      <c r="I35" s="67" t="s">
        <v>49</v>
      </c>
    </row>
    <row r="36" customFormat="false" ht="12.1" hidden="false" customHeight="false" outlineLevel="0" collapsed="false">
      <c r="B36" s="68" t="s">
        <v>51</v>
      </c>
      <c r="C36" s="69"/>
      <c r="D36" s="70" t="n">
        <f aca="false">2*PI()*D33/(D31*D32)*(72/360)</f>
        <v>1.6551268382549</v>
      </c>
      <c r="E36" s="70"/>
      <c r="F36" s="70" t="n">
        <f aca="false">2*PI()*F33/(F31*F32)*(72/360)</f>
        <v>3.09326045891918</v>
      </c>
      <c r="G36" s="70"/>
      <c r="H36" s="70" t="n">
        <f aca="false">2*PI()*H33/(H31*H32)*(72/360)</f>
        <v>3.09326045891918</v>
      </c>
      <c r="I36" s="70"/>
    </row>
    <row r="37" customFormat="false" ht="12.1" hidden="false" customHeight="false" outlineLevel="0" collapsed="false">
      <c r="B37" s="14"/>
      <c r="C37" s="14"/>
      <c r="D37" s="71" t="str">
        <f aca="false">IF(D35&gt;225,"INAKZEPTABLE RAD- LAST","AKZEPTABLE RAD- LAST")</f>
        <v>AKZEPTABLE RAD- LAST</v>
      </c>
      <c r="E37" s="71"/>
      <c r="F37" s="71" t="str">
        <f aca="false">IF(F35&gt;225,"INAKZEPTABLE RAD- LAST","AKZEPTABLE RAD- LAST")</f>
        <v>AKZEPTABLE RAD- LAST</v>
      </c>
      <c r="G37" s="71"/>
      <c r="H37" s="71" t="str">
        <f aca="false">IF(H35&gt;225,"INAKZEPTABLE RAD- LAST","AKZEPTABLE RAD- LAST")</f>
        <v>AKZEPTABLE RAD- LAST</v>
      </c>
      <c r="I37" s="71"/>
    </row>
    <row r="38" customFormat="false" ht="15" hidden="false" customHeight="true" outlineLevel="0" collapsed="false">
      <c r="D38" s="71"/>
      <c r="E38" s="71"/>
      <c r="F38" s="71"/>
      <c r="G38" s="71"/>
      <c r="H38" s="71"/>
      <c r="I38" s="71"/>
    </row>
    <row r="39" customFormat="false" ht="14.5" hidden="false" customHeight="false" outlineLevel="0" collapsed="false">
      <c r="A39" s="72"/>
      <c r="B39" s="73" t="s">
        <v>52</v>
      </c>
      <c r="C39" s="73"/>
      <c r="D39" s="73"/>
      <c r="E39" s="73"/>
      <c r="F39" s="73"/>
      <c r="G39" s="73"/>
      <c r="H39" s="73"/>
      <c r="I39" s="73"/>
    </row>
    <row r="40" customFormat="false" ht="12.1" hidden="false" customHeight="false" outlineLevel="0" collapsed="false">
      <c r="A40" s="72"/>
      <c r="B40" s="74" t="s">
        <v>39</v>
      </c>
      <c r="C40" s="75"/>
      <c r="D40" s="76" t="str">
        <f aca="false">IF(E16&lt;13.71,IF(E25&lt;3658,"COBRA CRUISING",IF(E25&lt;4384,"COBRA RACING",IF(E25&lt;4903,"COBRA OCEAN","WIRE or MAMBA"))),"N/A")</f>
        <v>COBRA CRUISING</v>
      </c>
      <c r="E40" s="76"/>
      <c r="F40" s="76" t="str">
        <f aca="false">IF(E16&lt;16.76,IF(E25&lt;4384,"COBRA RACING",IF(E25&lt;4903,"COBRA OCEAN","WIRE or MAMBA")),"N/A")</f>
        <v>COBRA RACING</v>
      </c>
      <c r="G40" s="76"/>
      <c r="H40" s="76" t="str">
        <f aca="false">IF(E16&lt;18.3,IF(E25&lt;4903,"COBRA OCEAN","WIRE or MAMBA"),"N/A")</f>
        <v>COBRA OCEAN</v>
      </c>
      <c r="I40" s="76"/>
    </row>
    <row r="41" customFormat="false" ht="3" hidden="false" customHeight="true" outlineLevel="0" collapsed="false">
      <c r="A41" s="72"/>
      <c r="B41" s="77"/>
      <c r="C41" s="78"/>
      <c r="D41" s="79"/>
      <c r="E41" s="79"/>
      <c r="F41" s="79"/>
      <c r="G41" s="79"/>
      <c r="H41" s="79"/>
      <c r="I41" s="79"/>
    </row>
    <row r="42" customFormat="false" ht="12.1" hidden="false" customHeight="false" outlineLevel="0" collapsed="false">
      <c r="A42" s="72"/>
      <c r="B42" s="80" t="s">
        <v>43</v>
      </c>
      <c r="C42" s="78"/>
      <c r="D42" s="58" t="n">
        <v>914</v>
      </c>
      <c r="E42" s="81" t="s">
        <v>44</v>
      </c>
      <c r="F42" s="58" t="n">
        <v>406</v>
      </c>
      <c r="G42" s="81" t="s">
        <v>44</v>
      </c>
      <c r="H42" s="58" t="n">
        <v>406</v>
      </c>
      <c r="I42" s="81" t="s">
        <v>44</v>
      </c>
    </row>
    <row r="43" customFormat="false" ht="12.1" hidden="false" customHeight="false" outlineLevel="0" collapsed="false">
      <c r="A43" s="72"/>
      <c r="B43" s="82" t="s">
        <v>53</v>
      </c>
      <c r="C43" s="78"/>
      <c r="D43" s="83" t="n">
        <v>133.34</v>
      </c>
      <c r="E43" s="84" t="s">
        <v>44</v>
      </c>
      <c r="F43" s="83" t="n">
        <v>133.34</v>
      </c>
      <c r="G43" s="84" t="s">
        <v>44</v>
      </c>
      <c r="H43" s="83" t="n">
        <v>133.34</v>
      </c>
      <c r="I43" s="84" t="s">
        <v>44</v>
      </c>
    </row>
    <row r="44" customFormat="false" ht="12.1" hidden="false" customHeight="false" outlineLevel="0" collapsed="false">
      <c r="A44" s="72"/>
      <c r="B44" s="82" t="s">
        <v>54</v>
      </c>
      <c r="C44" s="78"/>
      <c r="D44" s="83" t="n">
        <v>203.3</v>
      </c>
      <c r="E44" s="84" t="s">
        <v>44</v>
      </c>
      <c r="F44" s="83" t="n">
        <v>203.3</v>
      </c>
      <c r="G44" s="84" t="s">
        <v>44</v>
      </c>
      <c r="H44" s="83" t="n">
        <v>203.3</v>
      </c>
      <c r="I44" s="84" t="s">
        <v>44</v>
      </c>
    </row>
    <row r="45" customFormat="false" ht="13.15" hidden="false" customHeight="true" outlineLevel="0" collapsed="false">
      <c r="A45" s="72"/>
      <c r="B45" s="82" t="s">
        <v>55</v>
      </c>
      <c r="C45" s="78"/>
      <c r="D45" s="85" t="n">
        <f aca="false">D73/D69</f>
        <v>2.78007025368907</v>
      </c>
      <c r="E45" s="85"/>
      <c r="F45" s="85" t="n">
        <f aca="false">F73/F69</f>
        <v>2.78007025368907</v>
      </c>
      <c r="G45" s="85"/>
      <c r="H45" s="85" t="n">
        <f aca="false">H73/H69</f>
        <v>2.78007025368907</v>
      </c>
      <c r="I45" s="85"/>
    </row>
    <row r="46" customFormat="false" ht="12.1" hidden="false" customHeight="false" outlineLevel="0" collapsed="false">
      <c r="A46" s="72"/>
      <c r="B46" s="82" t="s">
        <v>56</v>
      </c>
      <c r="C46" s="78"/>
      <c r="D46" s="86" t="n">
        <f aca="false">IF(D40="COBRA CRUISING",5,(IF(D40="COBRA RACING",4,(IF(D40="COBRA OCEAN",6.7,"N/A")))))</f>
        <v>5</v>
      </c>
      <c r="E46" s="87" t="s">
        <v>57</v>
      </c>
      <c r="F46" s="86" t="n">
        <f aca="false">IF(F40="COBRA CRUISING",5,(IF(F40="COBRA RACING",4,(IF(F40="COBRA OCEAN",6.7,"N/A")))))</f>
        <v>4</v>
      </c>
      <c r="G46" s="87" t="s">
        <v>57</v>
      </c>
      <c r="H46" s="86" t="n">
        <f aca="false">IF(H40="COBRA CRUISING",5,(IF(H40="COBRA RACING",4,(IF(H40="COBRA OCEAN",6.7,"N/A")))))</f>
        <v>6.7</v>
      </c>
      <c r="I46" s="87" t="s">
        <v>57</v>
      </c>
    </row>
    <row r="47" customFormat="false" ht="12.1" hidden="false" customHeight="false" outlineLevel="0" collapsed="false">
      <c r="A47" s="72"/>
      <c r="B47" s="82" t="s">
        <v>58</v>
      </c>
      <c r="C47" s="78"/>
      <c r="D47" s="83" t="n">
        <v>36</v>
      </c>
      <c r="E47" s="84" t="s">
        <v>59</v>
      </c>
      <c r="F47" s="83" t="n">
        <v>36</v>
      </c>
      <c r="G47" s="84" t="s">
        <v>59</v>
      </c>
      <c r="H47" s="83" t="n">
        <v>36</v>
      </c>
      <c r="I47" s="84" t="s">
        <v>59</v>
      </c>
    </row>
    <row r="48" customFormat="false" ht="12.1" hidden="false" customHeight="false" outlineLevel="0" collapsed="false">
      <c r="A48" s="72"/>
      <c r="B48" s="82" t="s">
        <v>50</v>
      </c>
      <c r="C48" s="78"/>
      <c r="D48" s="83" t="n">
        <f aca="false">IF(D46="N/A","N/A",($E$25/D45/D46/(D42*0.5/1000)))</f>
        <v>44.3869661621249</v>
      </c>
      <c r="E48" s="84" t="s">
        <v>49</v>
      </c>
      <c r="F48" s="83" t="n">
        <f aca="false">IF(F46="N/A","N/A",($E$25/F45/F46/(F42*0.5/1000)))</f>
        <v>124.906672020265</v>
      </c>
      <c r="G48" s="84" t="s">
        <v>49</v>
      </c>
      <c r="H48" s="83" t="n">
        <f aca="false">IF(H46="N/A","N/A",($E$25/H45/H46/(H42*0.5/1000)))</f>
        <v>74.5711474747852</v>
      </c>
      <c r="I48" s="84" t="s">
        <v>49</v>
      </c>
    </row>
    <row r="49" customFormat="false" ht="12.1" hidden="false" customHeight="false" outlineLevel="0" collapsed="false">
      <c r="A49" s="72"/>
      <c r="B49" s="88" t="s">
        <v>51</v>
      </c>
      <c r="C49" s="89"/>
      <c r="D49" s="90" t="n">
        <f aca="false">IF(D46="N/A","N/A",(ATAN(D70/D69)/(PI()/180)*D46/180))</f>
        <v>1.76834719548695</v>
      </c>
      <c r="E49" s="90"/>
      <c r="F49" s="90" t="n">
        <f aca="false">IF(F46="N/A","N/A",(ATAN(F70/F69)/(PI()/180)*F46/180))</f>
        <v>1.41467775638956</v>
      </c>
      <c r="G49" s="90"/>
      <c r="H49" s="90" t="n">
        <f aca="false">IF(H46="N/A","N/A",(ATAN(H70/H69)/(PI()/180)*H46/180))</f>
        <v>2.36958524195252</v>
      </c>
      <c r="I49" s="90"/>
    </row>
    <row r="50" customFormat="false" ht="12.75" hidden="false" customHeight="true" outlineLevel="0" collapsed="false">
      <c r="A50" s="72"/>
      <c r="B50" s="91"/>
      <c r="C50" s="91"/>
      <c r="D50" s="71" t="str">
        <f aca="false">IF(D46="N/A","N/A",IF(D48&gt;225,"INAKZEPTABLE RAD- LAST","AKZEPTABLE RAD- LAST"))</f>
        <v>AKZEPTABLE RAD- LAST</v>
      </c>
      <c r="E50" s="71"/>
      <c r="F50" s="71" t="str">
        <f aca="false">IF(F46="N/A","N/A",IF(F48&gt;225,"INAKZEPTABLE RAD- LAST","AKZEPTABLE RAD- LAST"))</f>
        <v>AKZEPTABLE RAD- LAST</v>
      </c>
      <c r="G50" s="71"/>
      <c r="H50" s="71" t="str">
        <f aca="false">IF(H46="N/A","N/A",IF(H48&gt;225,"INAKZEPTABLE RAD- LAST","AKZEPTABLE RAD- LAST"))</f>
        <v>AKZEPTABLE RAD- LAST</v>
      </c>
      <c r="I50" s="71"/>
    </row>
    <row r="51" customFormat="false" ht="12.1" hidden="false" customHeight="false" outlineLevel="0" collapsed="false">
      <c r="A51" s="72"/>
      <c r="B51" s="72"/>
      <c r="C51" s="72"/>
      <c r="D51" s="71"/>
      <c r="E51" s="71"/>
      <c r="F51" s="71"/>
      <c r="G51" s="71"/>
      <c r="H51" s="71"/>
      <c r="I51" s="71"/>
    </row>
    <row r="52" customFormat="false" ht="14.5" hidden="false" customHeight="false" outlineLevel="0" collapsed="false">
      <c r="A52" s="92"/>
      <c r="B52" s="73" t="s">
        <v>60</v>
      </c>
      <c r="C52" s="73"/>
      <c r="D52" s="73"/>
      <c r="E52" s="73"/>
      <c r="F52" s="73"/>
      <c r="G52" s="73"/>
      <c r="H52" s="73"/>
      <c r="I52" s="73"/>
    </row>
    <row r="53" customFormat="false" ht="12.1" hidden="false" customHeight="false" outlineLevel="0" collapsed="false">
      <c r="A53" s="72"/>
      <c r="B53" s="74" t="s">
        <v>39</v>
      </c>
      <c r="C53" s="75"/>
      <c r="D53" s="76" t="str">
        <f aca="false">IF($E$16&gt;60.82,"HYDRAULIC ONLY",IF($E$16&gt;18.28,"WRG GEARBOX","BG/WRG G/BOX"))</f>
        <v>BG/WRG G/BOX</v>
      </c>
      <c r="E53" s="76"/>
      <c r="F53" s="76" t="str">
        <f aca="false">IF($E$16&gt;60.82,"HYDRAULIC ONLY",IF($E$16&gt;18.28,"WRG GEARBOX","BG/WRG G/BOX"))</f>
        <v>BG/WRG G/BOX</v>
      </c>
      <c r="G53" s="76"/>
      <c r="H53" s="76" t="str">
        <f aca="false">IF($E$16&gt;60.82,"HYDRAULIC ONLY",IF($E$16&gt;18.28,"WRG GEARBOX","BG/WRG G/BOX"))</f>
        <v>BG/WRG G/BOX</v>
      </c>
      <c r="I53" s="76"/>
    </row>
    <row r="54" customFormat="false" ht="12.1" hidden="false" customHeight="false" outlineLevel="0" collapsed="false">
      <c r="A54" s="72"/>
      <c r="B54" s="80" t="s">
        <v>43</v>
      </c>
      <c r="C54" s="78"/>
      <c r="D54" s="58" t="n">
        <v>406</v>
      </c>
      <c r="E54" s="81" t="s">
        <v>44</v>
      </c>
      <c r="F54" s="58" t="n">
        <v>406</v>
      </c>
      <c r="G54" s="81" t="s">
        <v>44</v>
      </c>
      <c r="H54" s="58" t="n">
        <v>406</v>
      </c>
      <c r="I54" s="81" t="s">
        <v>44</v>
      </c>
    </row>
    <row r="55" customFormat="false" ht="12.1" hidden="false" customHeight="false" outlineLevel="0" collapsed="false">
      <c r="A55" s="72"/>
      <c r="B55" s="80" t="s">
        <v>61</v>
      </c>
      <c r="C55" s="78"/>
      <c r="D55" s="93" t="str">
        <f aca="false">IF(AND($E$16&lt;12.2,$E$25&lt;2452),"WRG10",(IF(AND($E$16&lt;14.02,$E$25&lt;2943),"WRG11/BG12",(IF(AND($E$16&lt;19.81,$E$25&lt;5150),"WRG12",(IF(AND($E$16&lt;18.59,$E$25&lt;4905),"BG30",(IF(AND($E$16&lt;27.43,$E$25&lt;10800),"WRG18",(IF(AND($E$16&lt;33.53,$E$25&lt;13700),"WRG20",(IF(AND($E$16&lt;35.97,$E$25&lt;24000),"WRG45","WRG90")))))))))))))</f>
        <v>WRG10</v>
      </c>
      <c r="E55" s="93"/>
      <c r="F55" s="93" t="str">
        <f aca="false">IF(D55="WRG10","WRG11/BG12",IF(D55="WRG11/BG12","WRG12",IF(D55="WRG12","BG30",IF(D55="BG30","WRG18",IF(D55="WRG18","WRG20",IF(D55="WRG20","WRG45",IF(D55="WRG45","WRG90","HYDRAULIC")))))))</f>
        <v>WRG11/BG12</v>
      </c>
      <c r="G55" s="93"/>
      <c r="H55" s="93" t="str">
        <f aca="false">IF(F55="WRG11/BG12","WRG12",IF(F55="WRG12","BG30",IF(F55="BG30","WRG18",IF(F55="WRG18","WRG20",IF(F55="WRG20","WRG45",IF(F55="WRG45","WRG90","HYDRAULIC"))))))</f>
        <v>WRG12</v>
      </c>
      <c r="I55" s="93"/>
    </row>
    <row r="56" customFormat="false" ht="12.1" hidden="false" customHeight="false" outlineLevel="0" collapsed="false">
      <c r="A56" s="72"/>
      <c r="B56" s="80" t="s">
        <v>62</v>
      </c>
      <c r="C56" s="78"/>
      <c r="D56" s="94" t="n">
        <f aca="false">IF(D55="HYDRAULIC","N/A",(IF(D55="WRG10",4,(IF(D55="WRG11/BG12",5,(IF(D55="WRG12",7,(IF(D55="BG30",6.7,(IF(D55="WRG18",10,(IF(D55="WRG20",12.6,(IF(D55="WRG45",13,65)))))))))))))))</f>
        <v>4</v>
      </c>
      <c r="E56" s="95" t="s">
        <v>57</v>
      </c>
      <c r="F56" s="94" t="n">
        <f aca="false">IF(F55="HYDRAULIC","N/A",(IF(F55="WRG10",4,(IF(F55="WRG11/BG12",5,(IF(F55="WRG12",7,(IF(F55="BG30",6.7,(IF(F55="WRG18",10,(IF(F55="WRG20",12.6,(IF(F55="WRG45",13,65)))))))))))))))</f>
        <v>5</v>
      </c>
      <c r="G56" s="95" t="s">
        <v>57</v>
      </c>
      <c r="H56" s="94" t="n">
        <f aca="false">IF(H55="HYDRAULIC","N/A",(IF(H55="WRG10",4,(IF(H55="WRG11/BG12",5,(IF(H55="WRG12",7,(IF(H55="BG30",6.7,(IF(H55="WRG18",10,(IF(H55="WRG20",12.6,(IF(H55="WRG45",13,65)))))))))))))))</f>
        <v>7</v>
      </c>
      <c r="I56" s="95" t="s">
        <v>57</v>
      </c>
    </row>
    <row r="57" customFormat="false" ht="12.1" hidden="false" customHeight="false" outlineLevel="0" collapsed="false">
      <c r="A57" s="72"/>
      <c r="B57" s="82" t="s">
        <v>53</v>
      </c>
      <c r="C57" s="78"/>
      <c r="D57" s="83" t="n">
        <f aca="false">IF(D55="WRG18",186,IF(D55="WRG20",305,IF(D55="WRG45",406,IF(D55="WRG90",400,133.34))))</f>
        <v>133.34</v>
      </c>
      <c r="E57" s="96" t="s">
        <v>44</v>
      </c>
      <c r="F57" s="83" t="n">
        <f aca="false">IF(F55="WRG18",186,IF(F55="WRG20",305,IF(F55="WRG45",406,IF(F55="WRG90",400,IF(F55="HYDRAULIC","N/A",133.34)))))</f>
        <v>133.34</v>
      </c>
      <c r="G57" s="96" t="s">
        <v>44</v>
      </c>
      <c r="H57" s="83" t="n">
        <f aca="false">IF(H55="WRG18",186,IF(H55="WRG20",305,IF(H55="WRG45",406,IF(H55="WRG90",400,IF(H55="HYDRAULIC","N/A",133.34)))))</f>
        <v>133.34</v>
      </c>
      <c r="I57" s="84" t="s">
        <v>44</v>
      </c>
    </row>
    <row r="58" customFormat="false" ht="12.1" hidden="false" customHeight="false" outlineLevel="0" collapsed="false">
      <c r="A58" s="72"/>
      <c r="B58" s="82" t="s">
        <v>54</v>
      </c>
      <c r="C58" s="78"/>
      <c r="D58" s="83" t="n">
        <f aca="false">IF(D55="WRG18",286,IF(D55="WRG20",464,IF(D55="WRG45",618,IF(D55="WRG90",630,203.3))))</f>
        <v>203.3</v>
      </c>
      <c r="E58" s="96" t="s">
        <v>44</v>
      </c>
      <c r="F58" s="83" t="n">
        <f aca="false">IF(F55="WRG18",286,IF(F55="WRG20",464,IF(F55="WRG45",618,IF(F55="WRG90",630,IF(F55="HYDRAULIC","N/A",203.3)))))</f>
        <v>203.3</v>
      </c>
      <c r="G58" s="96" t="s">
        <v>44</v>
      </c>
      <c r="H58" s="83" t="n">
        <f aca="false">IF(H55="WRG18",286,IF(H55="WRG20",464,IF(H55="WRG45",618,IF(H55="WRG90",630,IF(H55="HYDRAULIC","N/A",203.3)))))</f>
        <v>203.3</v>
      </c>
      <c r="I58" s="84" t="s">
        <v>44</v>
      </c>
    </row>
    <row r="59" customFormat="false" ht="12.1" hidden="false" customHeight="false" outlineLevel="0" collapsed="false">
      <c r="A59" s="72"/>
      <c r="B59" s="82" t="s">
        <v>55</v>
      </c>
      <c r="C59" s="78"/>
      <c r="D59" s="85" t="n">
        <f aca="false">D82/D78</f>
        <v>2.78007025368907</v>
      </c>
      <c r="E59" s="85"/>
      <c r="F59" s="85" t="n">
        <f aca="false">IF(F55="HYDRAULIC","N/A",(F82/F78))</f>
        <v>2.78007025368907</v>
      </c>
      <c r="G59" s="85"/>
      <c r="H59" s="85" t="n">
        <f aca="false">IF(H55="HYDRAULIC","N/A",(H82/H78))</f>
        <v>2.78007025368907</v>
      </c>
      <c r="I59" s="85"/>
    </row>
    <row r="60" customFormat="false" ht="12.1" hidden="false" customHeight="false" outlineLevel="0" collapsed="false">
      <c r="A60" s="72"/>
      <c r="B60" s="82" t="s">
        <v>58</v>
      </c>
      <c r="C60" s="78"/>
      <c r="D60" s="83" t="n">
        <v>36</v>
      </c>
      <c r="E60" s="84" t="s">
        <v>59</v>
      </c>
      <c r="F60" s="83" t="n">
        <f aca="false">IF(F55="HYDRAULIC","N/A",36)</f>
        <v>36</v>
      </c>
      <c r="G60" s="84" t="s">
        <v>59</v>
      </c>
      <c r="H60" s="83" t="n">
        <f aca="false">IF(H55="HYDRAULIC","N/A",36)</f>
        <v>36</v>
      </c>
      <c r="I60" s="84" t="s">
        <v>59</v>
      </c>
    </row>
    <row r="61" customFormat="false" ht="12.1" hidden="false" customHeight="false" outlineLevel="0" collapsed="false">
      <c r="A61" s="72"/>
      <c r="B61" s="82" t="s">
        <v>50</v>
      </c>
      <c r="C61" s="78"/>
      <c r="D61" s="83" t="n">
        <f aca="false">($E$25/D59/D56/((D54*0.5/1000)))</f>
        <v>124.906672020265</v>
      </c>
      <c r="E61" s="84" t="s">
        <v>49</v>
      </c>
      <c r="F61" s="83" t="n">
        <f aca="false">IF(F55="HYDRAULIC","N/A",($E$25/F59/F56/((F54*0.5/1000))))</f>
        <v>99.9253376162121</v>
      </c>
      <c r="G61" s="84" t="s">
        <v>49</v>
      </c>
      <c r="H61" s="83" t="n">
        <f aca="false">IF(H55="HYDRAULIC","N/A",($E$25/H59/H56/((H54*0.5/1000))))</f>
        <v>71.3752411544372</v>
      </c>
      <c r="I61" s="84" t="s">
        <v>49</v>
      </c>
    </row>
    <row r="62" customFormat="false" ht="12.1" hidden="false" customHeight="false" outlineLevel="0" collapsed="false">
      <c r="A62" s="72"/>
      <c r="B62" s="88" t="s">
        <v>51</v>
      </c>
      <c r="C62" s="89"/>
      <c r="D62" s="90" t="n">
        <f aca="false">ATAN(D79/D78)/(PI()/180)*D56/180</f>
        <v>1.41467775638956</v>
      </c>
      <c r="E62" s="90"/>
      <c r="F62" s="90" t="n">
        <f aca="false">IF(F55="HYDRAULIC","N/A",(ATAN(F79/F78)/(PI()/180)*F56/180))</f>
        <v>1.76834719548695</v>
      </c>
      <c r="G62" s="90"/>
      <c r="H62" s="90" t="n">
        <f aca="false">IF(H55="HYDRAULIC","N/A",(ATAN(H79/H78)/(PI()/180)*H56/180))</f>
        <v>2.47568607368174</v>
      </c>
      <c r="I62" s="90"/>
    </row>
    <row r="63" customFormat="false" ht="12.1" hidden="false" customHeight="false" outlineLevel="0" collapsed="false">
      <c r="A63" s="72"/>
      <c r="B63" s="72"/>
      <c r="C63" s="72"/>
      <c r="D63" s="71" t="str">
        <f aca="false">IF(D61&gt;225,"INAKZEPTABLE RAD- LAST","AKZEPTABLE RAD- LAST")</f>
        <v>AKZEPTABLE RAD- LAST</v>
      </c>
      <c r="E63" s="71"/>
      <c r="F63" s="71" t="str">
        <f aca="false">IF(F61&gt;225,"INAKZEPTABLE RAD- LAST","AKZEPTABLE RAD- LAST")</f>
        <v>AKZEPTABLE RAD- LAST</v>
      </c>
      <c r="G63" s="71"/>
      <c r="H63" s="71" t="str">
        <f aca="false">IF(H61&gt;225,"INAKZEPTABLE RAD- LAST","AKZEPTABLE RAD- LAST")</f>
        <v>AKZEPTABLE RAD- LAST</v>
      </c>
      <c r="I63" s="71"/>
    </row>
    <row r="64" customFormat="false" ht="12.1" hidden="false" customHeight="false" outlineLevel="0" collapsed="false">
      <c r="A64" s="72"/>
      <c r="B64" s="72"/>
      <c r="C64" s="72"/>
      <c r="D64" s="71"/>
      <c r="E64" s="71"/>
      <c r="F64" s="71"/>
      <c r="G64" s="71"/>
      <c r="H64" s="71"/>
      <c r="I64" s="71"/>
    </row>
    <row r="65" customFormat="false" ht="12.1" hidden="false" customHeight="false" outlineLevel="0" collapsed="false">
      <c r="A65" s="14"/>
      <c r="B65" s="14"/>
      <c r="C65" s="14"/>
      <c r="D65" s="97" t="str">
        <f aca="false">IF(D63="INAKZEPTABLE RAD- LAST","ERWÄGEN SIE DEN EINSATZ EINER SERVO- STEUERUNG"," ")</f>
        <v> </v>
      </c>
      <c r="E65" s="97"/>
      <c r="F65" s="97" t="str">
        <f aca="false">IF(F63="INAKZEPTABLE RAD- LAST","ERWÄGEN SIE DEN EINSATZ EINER SERVO- STEUERUNG"," ")</f>
        <v> </v>
      </c>
      <c r="G65" s="97"/>
      <c r="H65" s="97" t="str">
        <f aca="false">IF(H63="INAKZEPTABLE RAD- LAST","ERWÄGEN SIE DEN EINSATZ EINER SERVO- STEUERUNG"," ")</f>
        <v> </v>
      </c>
      <c r="I65" s="97"/>
    </row>
    <row r="66" customFormat="false" ht="12.1" hidden="false" customHeight="false" outlineLevel="0" collapsed="false">
      <c r="A66" s="14"/>
      <c r="B66" s="14"/>
      <c r="C66" s="14"/>
      <c r="D66" s="97"/>
      <c r="E66" s="97"/>
      <c r="F66" s="97"/>
      <c r="G66" s="97"/>
      <c r="H66" s="97"/>
      <c r="I66" s="97"/>
    </row>
    <row r="67" customFormat="false" ht="12.75" hidden="true" customHeight="false" outlineLevel="0" collapsed="false">
      <c r="A67" s="14"/>
      <c r="B67" s="98" t="s">
        <v>63</v>
      </c>
      <c r="C67" s="14"/>
      <c r="D67" s="99"/>
      <c r="E67" s="99"/>
      <c r="F67" s="99"/>
      <c r="G67" s="99"/>
      <c r="H67" s="99"/>
      <c r="I67" s="99"/>
    </row>
    <row r="68" customFormat="false" ht="12.75" hidden="true" customHeight="false" outlineLevel="0" collapsed="false">
      <c r="A68" s="14"/>
      <c r="B68" s="100" t="s">
        <v>64</v>
      </c>
      <c r="C68" s="98"/>
      <c r="D68" s="98" t="n">
        <f aca="false">D43/25.4</f>
        <v>5.2496062992126</v>
      </c>
      <c r="E68" s="98"/>
      <c r="F68" s="98" t="n">
        <f aca="false">F43/25.4</f>
        <v>5.2496062992126</v>
      </c>
      <c r="G68" s="98"/>
      <c r="H68" s="98" t="n">
        <f aca="false">H43/25.4</f>
        <v>5.2496062992126</v>
      </c>
      <c r="I68" s="101"/>
    </row>
    <row r="69" customFormat="false" ht="12.75" hidden="true" customHeight="false" outlineLevel="0" collapsed="false">
      <c r="A69" s="14"/>
      <c r="B69" s="98" t="s">
        <v>65</v>
      </c>
      <c r="C69" s="98"/>
      <c r="D69" s="98" t="n">
        <f aca="false">SQRT((D68*D68)-(D70*D70))</f>
        <v>2.32919331901202</v>
      </c>
      <c r="E69" s="98"/>
      <c r="F69" s="98" t="n">
        <f aca="false">SQRT((F68*F68)-(F70*F70))</f>
        <v>2.32919331901202</v>
      </c>
      <c r="G69" s="98"/>
      <c r="H69" s="98" t="n">
        <f aca="false">SQRT((H68*H68)-(H70*H70))</f>
        <v>2.32919331901202</v>
      </c>
      <c r="I69" s="101"/>
    </row>
    <row r="70" customFormat="false" ht="12.75" hidden="true" customHeight="false" outlineLevel="0" collapsed="false">
      <c r="A70" s="14"/>
      <c r="B70" s="98" t="s">
        <v>66</v>
      </c>
      <c r="C70" s="98"/>
      <c r="D70" s="98" t="n">
        <f aca="false">D74</f>
        <v>4.70459613350629</v>
      </c>
      <c r="E70" s="98"/>
      <c r="F70" s="98" t="n">
        <f aca="false">F74</f>
        <v>4.70459613350629</v>
      </c>
      <c r="G70" s="98"/>
      <c r="H70" s="98" t="n">
        <f aca="false">H74</f>
        <v>4.70459613350629</v>
      </c>
      <c r="I70" s="101"/>
    </row>
    <row r="71" customFormat="false" ht="12.75" hidden="true" customHeight="false" outlineLevel="0" collapsed="false">
      <c r="A71" s="14"/>
      <c r="B71" s="98"/>
      <c r="C71" s="98"/>
      <c r="D71" s="98"/>
      <c r="E71" s="98"/>
      <c r="F71" s="98"/>
      <c r="G71" s="98"/>
      <c r="H71" s="98"/>
      <c r="I71" s="101"/>
    </row>
    <row r="72" customFormat="false" ht="12.75" hidden="true" customHeight="false" outlineLevel="0" collapsed="false">
      <c r="A72" s="14"/>
      <c r="B72" s="98" t="s">
        <v>67</v>
      </c>
      <c r="C72" s="98"/>
      <c r="D72" s="98" t="n">
        <f aca="false">D44/25.4</f>
        <v>8.00393700787402</v>
      </c>
      <c r="E72" s="98"/>
      <c r="F72" s="98" t="n">
        <f aca="false">F44/25.4</f>
        <v>8.00393700787402</v>
      </c>
      <c r="G72" s="98"/>
      <c r="H72" s="98" t="n">
        <f aca="false">H44/25.4</f>
        <v>8.00393700787402</v>
      </c>
      <c r="I72" s="101"/>
    </row>
    <row r="73" customFormat="false" ht="12.75" hidden="true" customHeight="false" outlineLevel="0" collapsed="false">
      <c r="A73" s="14"/>
      <c r="B73" s="98" t="s">
        <v>68</v>
      </c>
      <c r="C73" s="98"/>
      <c r="D73" s="98" t="n">
        <f aca="false">SQRT((D72*D72)-(D74*D74))</f>
        <v>6.47532106127665</v>
      </c>
      <c r="E73" s="98"/>
      <c r="F73" s="98" t="n">
        <f aca="false">SQRT((F72*F72)-(F74*F74))</f>
        <v>6.47532106127665</v>
      </c>
      <c r="G73" s="98"/>
      <c r="H73" s="98" t="n">
        <f aca="false">SQRT((H72*H72)-(H74*H74))</f>
        <v>6.47532106127665</v>
      </c>
      <c r="I73" s="101"/>
    </row>
    <row r="74" customFormat="false" ht="12.75" hidden="true" customHeight="false" outlineLevel="0" collapsed="false">
      <c r="A74" s="14"/>
      <c r="B74" s="98" t="s">
        <v>66</v>
      </c>
      <c r="C74" s="98"/>
      <c r="D74" s="98" t="n">
        <f aca="false">SIN(D47*PI()/180)*D72</f>
        <v>4.70459613350629</v>
      </c>
      <c r="E74" s="98"/>
      <c r="F74" s="98" t="n">
        <f aca="false">SIN(F47*PI()/180)*F72</f>
        <v>4.70459613350629</v>
      </c>
      <c r="G74" s="98"/>
      <c r="H74" s="98" t="n">
        <f aca="false">SIN(H47*PI()/180)*H72</f>
        <v>4.70459613350629</v>
      </c>
      <c r="I74" s="101"/>
    </row>
    <row r="75" customFormat="false" ht="12.75" hidden="tru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2.75" hidden="true" customHeight="false" outlineLevel="0" collapsed="false">
      <c r="A76" s="14"/>
      <c r="B76" s="102" t="s">
        <v>69</v>
      </c>
      <c r="C76" s="14"/>
      <c r="D76" s="14"/>
      <c r="E76" s="14"/>
      <c r="F76" s="14"/>
      <c r="G76" s="14"/>
      <c r="H76" s="14"/>
      <c r="I76" s="14"/>
    </row>
    <row r="77" customFormat="false" ht="12.75" hidden="true" customHeight="false" outlineLevel="0" collapsed="false">
      <c r="A77" s="14"/>
      <c r="B77" s="103" t="s">
        <v>64</v>
      </c>
      <c r="C77" s="102"/>
      <c r="D77" s="102" t="n">
        <f aca="false">D57/25.4</f>
        <v>5.2496062992126</v>
      </c>
      <c r="E77" s="102"/>
      <c r="F77" s="102" t="n">
        <f aca="false">F57/25.4</f>
        <v>5.2496062992126</v>
      </c>
      <c r="G77" s="102"/>
      <c r="H77" s="102" t="n">
        <f aca="false">H57/25.4</f>
        <v>5.2496062992126</v>
      </c>
      <c r="I77" s="101"/>
    </row>
    <row r="78" customFormat="false" ht="12.75" hidden="true" customHeight="false" outlineLevel="0" collapsed="false">
      <c r="A78" s="14"/>
      <c r="B78" s="102" t="s">
        <v>65</v>
      </c>
      <c r="C78" s="102"/>
      <c r="D78" s="102" t="n">
        <f aca="false">SQRT((D77*D77)-(D79*D79))</f>
        <v>2.32919331901202</v>
      </c>
      <c r="E78" s="102"/>
      <c r="F78" s="102" t="n">
        <f aca="false">SQRT((F77*F77)-(F79*F79))</f>
        <v>2.32919331901202</v>
      </c>
      <c r="G78" s="102"/>
      <c r="H78" s="102" t="n">
        <f aca="false">SQRT((H77*H77)-(H79*H79))</f>
        <v>2.32919331901202</v>
      </c>
      <c r="I78" s="101"/>
    </row>
    <row r="79" customFormat="false" ht="12.75" hidden="true" customHeight="false" outlineLevel="0" collapsed="false">
      <c r="A79" s="14"/>
      <c r="B79" s="102" t="s">
        <v>66</v>
      </c>
      <c r="C79" s="102"/>
      <c r="D79" s="102" t="n">
        <f aca="false">D83</f>
        <v>4.70459613350629</v>
      </c>
      <c r="E79" s="102"/>
      <c r="F79" s="102" t="n">
        <f aca="false">F83</f>
        <v>4.70459613350629</v>
      </c>
      <c r="G79" s="102"/>
      <c r="H79" s="102" t="n">
        <f aca="false">H83</f>
        <v>4.70459613350629</v>
      </c>
      <c r="I79" s="101"/>
    </row>
    <row r="80" customFormat="false" ht="12.75" hidden="true" customHeight="false" outlineLevel="0" collapsed="false">
      <c r="A80" s="14"/>
      <c r="B80" s="102"/>
      <c r="C80" s="102"/>
      <c r="D80" s="102"/>
      <c r="E80" s="102"/>
      <c r="F80" s="102"/>
      <c r="G80" s="102"/>
      <c r="H80" s="102"/>
      <c r="I80" s="101"/>
    </row>
    <row r="81" customFormat="false" ht="12.75" hidden="true" customHeight="false" outlineLevel="0" collapsed="false">
      <c r="A81" s="14"/>
      <c r="B81" s="102" t="s">
        <v>67</v>
      </c>
      <c r="C81" s="102"/>
      <c r="D81" s="102" t="n">
        <f aca="false">D58/25.4</f>
        <v>8.00393700787402</v>
      </c>
      <c r="E81" s="102"/>
      <c r="F81" s="102" t="n">
        <f aca="false">F58/25.4</f>
        <v>8.00393700787402</v>
      </c>
      <c r="G81" s="102"/>
      <c r="H81" s="102" t="n">
        <f aca="false">H58/25.4</f>
        <v>8.00393700787402</v>
      </c>
      <c r="I81" s="101"/>
    </row>
    <row r="82" customFormat="false" ht="12.75" hidden="true" customHeight="false" outlineLevel="0" collapsed="false">
      <c r="A82" s="14"/>
      <c r="B82" s="102" t="s">
        <v>68</v>
      </c>
      <c r="C82" s="102"/>
      <c r="D82" s="102" t="n">
        <f aca="false">SQRT((D81*D81)-(D83*D83))</f>
        <v>6.47532106127665</v>
      </c>
      <c r="E82" s="102"/>
      <c r="F82" s="102" t="n">
        <f aca="false">SQRT((F81*F81)-(F83*F83))</f>
        <v>6.47532106127665</v>
      </c>
      <c r="G82" s="102"/>
      <c r="H82" s="102" t="n">
        <f aca="false">SQRT((H81*H81)-(H83*H83))</f>
        <v>6.47532106127665</v>
      </c>
      <c r="I82" s="101"/>
    </row>
    <row r="83" customFormat="false" ht="12.75" hidden="true" customHeight="false" outlineLevel="0" collapsed="false">
      <c r="A83" s="14"/>
      <c r="B83" s="102" t="s">
        <v>66</v>
      </c>
      <c r="C83" s="102"/>
      <c r="D83" s="102" t="n">
        <f aca="false">SIN(D60*PI()/180)*D81</f>
        <v>4.70459613350629</v>
      </c>
      <c r="E83" s="102"/>
      <c r="F83" s="102" t="n">
        <f aca="false">SIN(F60*PI()/180)*F81</f>
        <v>4.70459613350629</v>
      </c>
      <c r="G83" s="102"/>
      <c r="H83" s="102" t="n">
        <f aca="false">SIN(H60*PI()/180)*H81</f>
        <v>4.70459613350629</v>
      </c>
      <c r="I83" s="101"/>
    </row>
    <row r="96" customFormat="false" ht="19.9" hidden="false" customHeight="true" outlineLevel="0" collapsed="false"/>
    <row r="98" customFormat="false" ht="3" hidden="false" customHeight="true" outlineLevel="0" collapsed="false"/>
    <row r="104" customFormat="false" ht="6" hidden="false" customHeight="true" outlineLevel="0" collapsed="false"/>
    <row r="105" s="5" customFormat="true" ht="19.9" hidden="false" customHeight="true" outlineLevel="0" collapsed="false"/>
  </sheetData>
  <mergeCells count="54">
    <mergeCell ref="B7:I7"/>
    <mergeCell ref="B9:I9"/>
    <mergeCell ref="H13:I13"/>
    <mergeCell ref="B15:C15"/>
    <mergeCell ref="E15:F15"/>
    <mergeCell ref="H15:I15"/>
    <mergeCell ref="B27:I27"/>
    <mergeCell ref="D28:E28"/>
    <mergeCell ref="F28:G28"/>
    <mergeCell ref="H28:I28"/>
    <mergeCell ref="D32:E32"/>
    <mergeCell ref="F32:G32"/>
    <mergeCell ref="H32:I32"/>
    <mergeCell ref="D36:E36"/>
    <mergeCell ref="F36:G36"/>
    <mergeCell ref="H36:I36"/>
    <mergeCell ref="D37:E38"/>
    <mergeCell ref="F37:G38"/>
    <mergeCell ref="H37:I38"/>
    <mergeCell ref="B39:I39"/>
    <mergeCell ref="D40:E40"/>
    <mergeCell ref="F40:G40"/>
    <mergeCell ref="H40:I40"/>
    <mergeCell ref="D41:E41"/>
    <mergeCell ref="F41:G41"/>
    <mergeCell ref="H41:I41"/>
    <mergeCell ref="D45:E45"/>
    <mergeCell ref="F45:G45"/>
    <mergeCell ref="H45:I45"/>
    <mergeCell ref="D49:E49"/>
    <mergeCell ref="F49:G49"/>
    <mergeCell ref="H49:I49"/>
    <mergeCell ref="D50:E51"/>
    <mergeCell ref="F50:G51"/>
    <mergeCell ref="H50:I51"/>
    <mergeCell ref="B52:I52"/>
    <mergeCell ref="D53:E53"/>
    <mergeCell ref="F53:G53"/>
    <mergeCell ref="H53:I53"/>
    <mergeCell ref="D55:E55"/>
    <mergeCell ref="F55:G55"/>
    <mergeCell ref="H55:I55"/>
    <mergeCell ref="D59:E59"/>
    <mergeCell ref="F59:G59"/>
    <mergeCell ref="H59:I59"/>
    <mergeCell ref="D62:E62"/>
    <mergeCell ref="F62:G62"/>
    <mergeCell ref="H62:I62"/>
    <mergeCell ref="D63:E64"/>
    <mergeCell ref="F63:G64"/>
    <mergeCell ref="H63:I64"/>
    <mergeCell ref="D65:E66"/>
    <mergeCell ref="F65:G66"/>
    <mergeCell ref="H65:I6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7.70703125" defaultRowHeight="12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7"/>
    <col collapsed="false" customWidth="true" hidden="false" outlineLevel="0" max="7" min="3" style="1" width="10.57"/>
    <col collapsed="false" customWidth="true" hidden="false" outlineLevel="0" max="9" min="8" style="1" width="10.71"/>
    <col collapsed="false" customWidth="false" hidden="false" outlineLevel="0" max="257" min="10" style="1" width="7.7"/>
  </cols>
  <sheetData>
    <row r="1" customFormat="false" ht="12.1" hidden="false" customHeight="false" outlineLevel="0" collapsed="false">
      <c r="I1" s="2" t="s">
        <v>7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2.1" hidden="false" customHeight="false" outlineLevel="0" collapsed="false">
      <c r="B5" s="3" t="s">
        <v>71</v>
      </c>
      <c r="C5" s="3"/>
      <c r="D5" s="3"/>
      <c r="E5" s="3"/>
      <c r="F5" s="3"/>
      <c r="G5" s="3"/>
      <c r="H5" s="3"/>
      <c r="I5" s="3"/>
    </row>
    <row r="6" customFormat="false" ht="6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4.1" hidden="false" customHeight="false" outlineLevel="0" collapsed="false">
      <c r="B7" s="4" t="s">
        <v>72</v>
      </c>
      <c r="C7" s="4"/>
      <c r="D7" s="4"/>
      <c r="E7" s="4"/>
      <c r="F7" s="4"/>
      <c r="G7" s="4"/>
      <c r="H7" s="4"/>
      <c r="I7" s="4"/>
    </row>
    <row r="8" customFormat="false" ht="6.6" hidden="false" customHeight="true" outlineLevel="0" collapsed="false"/>
    <row r="9" s="5" customFormat="true" ht="19.9" hidden="false" customHeight="true" outlineLevel="0" collapsed="false">
      <c r="B9" s="6" t="s">
        <v>73</v>
      </c>
      <c r="C9" s="7" t="s">
        <v>74</v>
      </c>
      <c r="D9" s="8"/>
      <c r="E9" s="8"/>
      <c r="F9" s="8"/>
      <c r="G9" s="8"/>
      <c r="H9" s="8"/>
      <c r="I9" s="8"/>
    </row>
    <row r="10" s="5" customFormat="true" ht="19.9" hidden="false" customHeight="true" outlineLevel="0" collapsed="false">
      <c r="B10" s="6"/>
      <c r="C10" s="9"/>
      <c r="D10" s="10"/>
      <c r="E10" s="10"/>
      <c r="F10" s="10"/>
      <c r="G10" s="10"/>
      <c r="H10" s="10"/>
      <c r="I10" s="10"/>
    </row>
    <row r="11" s="5" customFormat="true" ht="19.9" hidden="false" customHeight="true" outlineLevel="0" collapsed="false">
      <c r="B11" s="6" t="s">
        <v>75</v>
      </c>
      <c r="C11" s="7" t="s">
        <v>76</v>
      </c>
      <c r="D11" s="8"/>
      <c r="E11" s="8"/>
      <c r="F11" s="8"/>
      <c r="G11" s="6" t="s">
        <v>77</v>
      </c>
      <c r="H11" s="11"/>
      <c r="I11" s="11"/>
    </row>
    <row r="12" s="5" customFormat="true" ht="7.9" hidden="false" customHeight="true" outlineLevel="0" collapsed="false">
      <c r="D12" s="12"/>
      <c r="E12" s="12"/>
      <c r="F12" s="12"/>
      <c r="G12" s="12"/>
      <c r="H12" s="12"/>
      <c r="I12" s="12"/>
    </row>
    <row r="13" customFormat="false" ht="19.9" hidden="false" customHeight="true" outlineLevel="0" collapsed="false">
      <c r="B13" s="13" t="s">
        <v>78</v>
      </c>
      <c r="C13" s="13"/>
      <c r="D13" s="14"/>
      <c r="E13" s="13" t="s">
        <v>8</v>
      </c>
      <c r="F13" s="13"/>
      <c r="G13" s="14"/>
      <c r="H13" s="104" t="s">
        <v>79</v>
      </c>
      <c r="I13" s="104"/>
    </row>
    <row r="14" customFormat="false" ht="19.9" hidden="false" customHeight="true" outlineLevel="0" collapsed="false">
      <c r="B14" s="105" t="s">
        <v>80</v>
      </c>
      <c r="C14" s="18" t="s">
        <v>10</v>
      </c>
      <c r="D14" s="19"/>
      <c r="E14" s="106" t="n">
        <v>42.5</v>
      </c>
      <c r="F14" s="107" t="s">
        <v>12</v>
      </c>
      <c r="G14" s="19"/>
      <c r="H14" s="108" t="n">
        <f aca="false">SUM(E14/3.28084)</f>
        <v>12.953999585472</v>
      </c>
      <c r="I14" s="109" t="s">
        <v>81</v>
      </c>
    </row>
    <row r="15" customFormat="false" ht="19.9" hidden="false" customHeight="true" outlineLevel="0" collapsed="false">
      <c r="B15" s="105" t="s">
        <v>82</v>
      </c>
      <c r="C15" s="18" t="s">
        <v>14</v>
      </c>
      <c r="D15" s="19"/>
      <c r="E15" s="106" t="n">
        <v>38.5</v>
      </c>
      <c r="F15" s="107" t="s">
        <v>12</v>
      </c>
      <c r="G15" s="19"/>
      <c r="H15" s="108" t="n">
        <f aca="false">SUM(E15/3.28084)</f>
        <v>11.7347996244864</v>
      </c>
      <c r="I15" s="109" t="s">
        <v>81</v>
      </c>
    </row>
    <row r="16" customFormat="false" ht="19.9" hidden="false" customHeight="true" outlineLevel="0" collapsed="false">
      <c r="B16" s="105" t="s">
        <v>83</v>
      </c>
      <c r="C16" s="18" t="s">
        <v>16</v>
      </c>
      <c r="D16" s="19"/>
      <c r="E16" s="106" t="n">
        <v>19200</v>
      </c>
      <c r="F16" s="107" t="s">
        <v>18</v>
      </c>
      <c r="G16" s="19"/>
      <c r="H16" s="25" t="n">
        <f aca="false">IF(E16="n/a","n/a",(E16/2.2046))</f>
        <v>8709.06286854758</v>
      </c>
      <c r="I16" s="109" t="s">
        <v>84</v>
      </c>
    </row>
    <row r="17" customFormat="false" ht="19.9" hidden="false" customHeight="true" outlineLevel="0" collapsed="false">
      <c r="B17" s="105" t="s">
        <v>85</v>
      </c>
      <c r="C17" s="18" t="s">
        <v>20</v>
      </c>
      <c r="D17" s="19"/>
      <c r="E17" s="110" t="n">
        <f aca="false">IF(E16="n/a","n/a",((E16/2240)/POWER(0.01*E15,3)))</f>
        <v>150.200376690028</v>
      </c>
      <c r="F17" s="21"/>
      <c r="G17" s="19"/>
      <c r="H17" s="25" t="n">
        <f aca="false">IF(E16="n/a","n/a",((E16/2240)/POWER(0.01*E15,3)))</f>
        <v>150.200376690028</v>
      </c>
      <c r="I17" s="109"/>
    </row>
    <row r="18" customFormat="false" ht="19.9" hidden="false" customHeight="true" outlineLevel="0" collapsed="false">
      <c r="B18" s="111" t="s">
        <v>86</v>
      </c>
      <c r="C18" s="29" t="s">
        <v>22</v>
      </c>
      <c r="D18" s="30"/>
      <c r="E18" s="106" t="n">
        <v>5.41</v>
      </c>
      <c r="F18" s="107" t="s">
        <v>12</v>
      </c>
      <c r="G18" s="30"/>
      <c r="H18" s="112" t="n">
        <f aca="false">SUM(E18/3.28084)</f>
        <v>1.64896794723303</v>
      </c>
      <c r="I18" s="109" t="s">
        <v>81</v>
      </c>
    </row>
    <row r="19" customFormat="false" ht="19.9" hidden="false" customHeight="true" outlineLevel="0" collapsed="false">
      <c r="B19" s="111" t="s">
        <v>87</v>
      </c>
      <c r="C19" s="29" t="s">
        <v>24</v>
      </c>
      <c r="D19" s="30"/>
      <c r="E19" s="106" t="n">
        <v>2.39</v>
      </c>
      <c r="F19" s="107" t="s">
        <v>12</v>
      </c>
      <c r="G19" s="30"/>
      <c r="H19" s="112" t="n">
        <f aca="false">SUM(E19/3.28084)</f>
        <v>0.728471976688897</v>
      </c>
      <c r="I19" s="109" t="s">
        <v>81</v>
      </c>
    </row>
    <row r="20" customFormat="false" ht="19.9" hidden="false" customHeight="true" outlineLevel="0" collapsed="false">
      <c r="B20" s="111" t="s">
        <v>88</v>
      </c>
      <c r="C20" s="29" t="s">
        <v>26</v>
      </c>
      <c r="D20" s="30"/>
      <c r="E20" s="113" t="n">
        <f aca="false">SUM(E18*E19)</f>
        <v>12.9299</v>
      </c>
      <c r="F20" s="114" t="s">
        <v>28</v>
      </c>
      <c r="G20" s="34"/>
      <c r="H20" s="112" t="n">
        <f aca="false">SUM(E20*0.0929)</f>
        <v>1.20118771</v>
      </c>
      <c r="I20" s="115" t="s">
        <v>89</v>
      </c>
    </row>
    <row r="21" customFormat="false" ht="19.9" hidden="false" customHeight="true" outlineLevel="0" collapsed="false">
      <c r="B21" s="111" t="s">
        <v>90</v>
      </c>
      <c r="C21" s="37"/>
      <c r="D21" s="30"/>
      <c r="E21" s="106" t="n">
        <v>0.525</v>
      </c>
      <c r="F21" s="107" t="s">
        <v>12</v>
      </c>
      <c r="G21" s="30"/>
      <c r="H21" s="112" t="n">
        <f aca="false">SUM(E21/3.28084)</f>
        <v>0.16001999487936</v>
      </c>
      <c r="I21" s="109" t="s">
        <v>81</v>
      </c>
    </row>
    <row r="22" customFormat="false" ht="19.9" hidden="false" customHeight="true" outlineLevel="0" collapsed="false">
      <c r="B22" s="105" t="s">
        <v>91</v>
      </c>
      <c r="C22" s="18" t="s">
        <v>31</v>
      </c>
      <c r="D22" s="39"/>
      <c r="E22" s="116" t="n">
        <f aca="false">(1.34*(SQRT(E15)))</f>
        <v>8.31448134281387</v>
      </c>
      <c r="F22" s="107" t="s">
        <v>33</v>
      </c>
      <c r="G22" s="19"/>
      <c r="H22" s="117" t="n">
        <f aca="false">E22</f>
        <v>8.31448134281387</v>
      </c>
      <c r="I22" s="109" t="s">
        <v>33</v>
      </c>
    </row>
    <row r="23" customFormat="false" ht="19.9" hidden="false" customHeight="true" outlineLevel="0" collapsed="false">
      <c r="B23" s="118" t="s">
        <v>92</v>
      </c>
      <c r="C23" s="43" t="s">
        <v>35</v>
      </c>
      <c r="D23" s="39"/>
      <c r="E23" s="119" t="n">
        <f aca="false">SUM(H23*0.7376)</f>
        <v>686.490072940704</v>
      </c>
      <c r="F23" s="120" t="s">
        <v>93</v>
      </c>
      <c r="G23" s="19"/>
      <c r="H23" s="121" t="n">
        <f aca="false">SUM(H20*((0.4*H19)-H21)*(H22*H22)*8.7)*9.80665</f>
        <v>930.707799539999</v>
      </c>
      <c r="I23" s="122" t="s">
        <v>36</v>
      </c>
      <c r="K23" s="123"/>
    </row>
    <row r="24" customFormat="false" ht="6" hidden="false" customHeight="true" outlineLevel="0" collapsed="false"/>
    <row r="25" customFormat="false" ht="22.15" hidden="false" customHeight="true" outlineLevel="0" collapsed="false">
      <c r="B25" s="48" t="s">
        <v>38</v>
      </c>
      <c r="C25" s="48"/>
      <c r="D25" s="48"/>
      <c r="E25" s="48"/>
      <c r="F25" s="48"/>
      <c r="G25" s="48"/>
      <c r="H25" s="48"/>
      <c r="I25" s="48"/>
    </row>
    <row r="26" customFormat="false" ht="12.1" hidden="false" customHeight="false" outlineLevel="0" collapsed="false">
      <c r="B26" s="124" t="s">
        <v>94</v>
      </c>
      <c r="C26" s="50"/>
      <c r="D26" s="51" t="s">
        <v>40</v>
      </c>
      <c r="E26" s="51"/>
      <c r="F26" s="51" t="s">
        <v>41</v>
      </c>
      <c r="G26" s="51"/>
      <c r="H26" s="51" t="s">
        <v>42</v>
      </c>
      <c r="I26" s="51"/>
    </row>
    <row r="27" customFormat="false" ht="3" hidden="false" customHeight="true" outlineLevel="0" collapsed="false">
      <c r="B27" s="125"/>
      <c r="C27" s="53"/>
      <c r="D27" s="54"/>
      <c r="E27" s="55"/>
      <c r="F27" s="54"/>
      <c r="G27" s="55"/>
      <c r="H27" s="54"/>
      <c r="I27" s="55"/>
    </row>
    <row r="28" customFormat="false" ht="12.1" hidden="false" customHeight="false" outlineLevel="0" collapsed="false">
      <c r="B28" s="126" t="s">
        <v>95</v>
      </c>
      <c r="C28" s="57"/>
      <c r="D28" s="127" t="n">
        <v>16</v>
      </c>
      <c r="E28" s="128" t="s">
        <v>96</v>
      </c>
      <c r="F28" s="127" t="n">
        <v>16</v>
      </c>
      <c r="G28" s="128" t="s">
        <v>96</v>
      </c>
      <c r="H28" s="127" t="n">
        <v>16</v>
      </c>
      <c r="I28" s="128" t="s">
        <v>96</v>
      </c>
    </row>
    <row r="29" customFormat="false" ht="12.1" hidden="false" customHeight="false" outlineLevel="0" collapsed="false">
      <c r="B29" s="126" t="s">
        <v>97</v>
      </c>
      <c r="C29" s="57"/>
      <c r="D29" s="129" t="n">
        <v>0.625</v>
      </c>
      <c r="E29" s="130" t="s">
        <v>96</v>
      </c>
      <c r="F29" s="129" t="n">
        <v>0.625</v>
      </c>
      <c r="G29" s="130" t="s">
        <v>96</v>
      </c>
      <c r="H29" s="129" t="n">
        <v>0.625</v>
      </c>
      <c r="I29" s="130" t="s">
        <v>96</v>
      </c>
    </row>
    <row r="30" customFormat="false" ht="13.15" hidden="false" customHeight="true" outlineLevel="0" collapsed="false">
      <c r="B30" s="131" t="s">
        <v>98</v>
      </c>
      <c r="C30" s="63"/>
      <c r="D30" s="132" t="n">
        <v>11</v>
      </c>
      <c r="E30" s="132"/>
      <c r="F30" s="132" t="n">
        <v>13</v>
      </c>
      <c r="G30" s="132"/>
      <c r="H30" s="132" t="n">
        <v>11</v>
      </c>
      <c r="I30" s="132"/>
    </row>
    <row r="31" customFormat="false" ht="12.1" hidden="false" customHeight="false" outlineLevel="0" collapsed="false">
      <c r="B31" s="126" t="s">
        <v>99</v>
      </c>
      <c r="C31" s="57"/>
      <c r="D31" s="133" t="n">
        <v>15</v>
      </c>
      <c r="E31" s="128" t="s">
        <v>96</v>
      </c>
      <c r="F31" s="133" t="n">
        <v>20</v>
      </c>
      <c r="G31" s="128" t="s">
        <v>96</v>
      </c>
      <c r="H31" s="133" t="n">
        <v>22</v>
      </c>
      <c r="I31" s="128" t="s">
        <v>96</v>
      </c>
    </row>
    <row r="32" customFormat="false" ht="12.1" hidden="false" customHeight="false" outlineLevel="0" collapsed="false">
      <c r="B32" s="126" t="s">
        <v>100</v>
      </c>
      <c r="C32" s="53"/>
      <c r="D32" s="134" t="n">
        <f aca="false">($E$23/($D$31/12))</f>
        <v>549.192058352563</v>
      </c>
      <c r="E32" s="135" t="s">
        <v>101</v>
      </c>
      <c r="F32" s="134" t="n">
        <f aca="false">($E$23/($F$31/12))</f>
        <v>411.894043764422</v>
      </c>
      <c r="G32" s="135" t="s">
        <v>101</v>
      </c>
      <c r="H32" s="134" t="n">
        <f aca="false">($E$23/($H$31/12))</f>
        <v>374.449130694929</v>
      </c>
      <c r="I32" s="135" t="s">
        <v>101</v>
      </c>
    </row>
    <row r="33" customFormat="false" ht="12.1" hidden="false" customHeight="false" outlineLevel="0" collapsed="false">
      <c r="B33" s="126" t="s">
        <v>102</v>
      </c>
      <c r="C33" s="53"/>
      <c r="D33" s="134" t="n">
        <f aca="false">(D32/((0.5*D28)/(D29*D30/(2*PI()))))</f>
        <v>75.1150733382698</v>
      </c>
      <c r="E33" s="135" t="s">
        <v>101</v>
      </c>
      <c r="F33" s="134" t="n">
        <f aca="false">(F32/((0.5*F28)/(F29*F30/(2*PI()))))</f>
        <v>66.57926954983</v>
      </c>
      <c r="G33" s="135" t="s">
        <v>101</v>
      </c>
      <c r="H33" s="134" t="n">
        <f aca="false">H32/((0.5*H28)/(H29*H30/(2*PI())))</f>
        <v>51.2148227306385</v>
      </c>
      <c r="I33" s="135" t="s">
        <v>101</v>
      </c>
    </row>
    <row r="34" customFormat="false" ht="12.1" hidden="false" customHeight="false" outlineLevel="0" collapsed="false">
      <c r="B34" s="136" t="s">
        <v>103</v>
      </c>
      <c r="C34" s="69"/>
      <c r="D34" s="137" t="n">
        <f aca="false">2*PI()*D31/(D29*D30)*(72/360)</f>
        <v>2.74175358858746</v>
      </c>
      <c r="E34" s="137"/>
      <c r="F34" s="137" t="n">
        <f aca="false">2*PI()*F31/(F29*F30)*(72/360)</f>
        <v>3.09326045891918</v>
      </c>
      <c r="G34" s="137"/>
      <c r="H34" s="137" t="n">
        <f aca="false">2*PI()*H31/(H29*H30)*(72/360)</f>
        <v>4.02123859659494</v>
      </c>
      <c r="I34" s="137"/>
    </row>
    <row r="35" customFormat="false" ht="12.1" hidden="false" customHeight="false" outlineLevel="0" collapsed="false">
      <c r="B35" s="14"/>
      <c r="C35" s="14"/>
      <c r="D35" s="71" t="str">
        <f aca="false">IF(D33&gt;51,"UNACCEPTABLE RIM LOADS","ACCEPTABLE RIM LOAD")</f>
        <v>UNACCEPTABLE RIM LOADS</v>
      </c>
      <c r="E35" s="71"/>
      <c r="F35" s="71" t="str">
        <f aca="false">IF(F33&gt;51,"UNACCEPTABLE RIM LOADS","ACCEPTABLE RIM LOAD")</f>
        <v>UNACCEPTABLE RIM LOADS</v>
      </c>
      <c r="G35" s="71"/>
      <c r="H35" s="71" t="str">
        <f aca="false">IF(H33&gt;51,"UNACCEPTABLE RIM LOADS","ACCEPTABLE RIM LOAD")</f>
        <v>UNACCEPTABLE RIM LOADS</v>
      </c>
      <c r="I35" s="71"/>
    </row>
    <row r="36" customFormat="false" ht="15" hidden="false" customHeight="true" outlineLevel="0" collapsed="false">
      <c r="D36" s="71"/>
      <c r="E36" s="71"/>
      <c r="F36" s="71"/>
      <c r="G36" s="71"/>
      <c r="H36" s="71"/>
      <c r="I36" s="71"/>
    </row>
    <row r="37" customFormat="false" ht="14.5" hidden="false" customHeight="false" outlineLevel="0" collapsed="false">
      <c r="A37" s="72"/>
      <c r="B37" s="138" t="s">
        <v>52</v>
      </c>
      <c r="C37" s="138"/>
      <c r="D37" s="138"/>
      <c r="E37" s="138"/>
      <c r="F37" s="138"/>
      <c r="G37" s="138"/>
      <c r="H37" s="138"/>
      <c r="I37" s="138"/>
    </row>
    <row r="38" customFormat="false" ht="12.1" hidden="false" customHeight="true" outlineLevel="0" collapsed="false">
      <c r="A38" s="72"/>
      <c r="B38" s="139" t="s">
        <v>94</v>
      </c>
      <c r="C38" s="75"/>
      <c r="D38" s="76" t="str">
        <f aca="false">IF(E14&lt;45,IF(E23&lt;2695,"COBRA CRUISING",IF(E23&lt;3230,"COBRA RACING",IF(E23&lt;3610,"COBRA OCEAN","WIRE or MAMBA"))),"N/A")</f>
        <v>COBRA CRUISING</v>
      </c>
      <c r="E38" s="76"/>
      <c r="F38" s="76" t="str">
        <f aca="false">IF(E14&lt;55,IF(E23&lt;3230,"COBRA RACING",IF(E23&lt;3610,"COBRA OCEAN","WIRE or MAMBA")),"N/A")</f>
        <v>COBRA RACING</v>
      </c>
      <c r="G38" s="76"/>
      <c r="H38" s="76" t="str">
        <f aca="false">IF(E14&lt;60,IF(E23&lt;3610,"COBRA OCEAN","WIRE or MAMBA"),"N/A")</f>
        <v>COBRA OCEAN</v>
      </c>
      <c r="I38" s="76"/>
    </row>
    <row r="39" customFormat="false" ht="3" hidden="false" customHeight="true" outlineLevel="0" collapsed="false">
      <c r="A39" s="72"/>
      <c r="B39" s="140"/>
      <c r="C39" s="78"/>
      <c r="D39" s="141"/>
      <c r="E39" s="141"/>
      <c r="F39" s="142"/>
      <c r="G39" s="142"/>
      <c r="H39" s="79"/>
      <c r="I39" s="79"/>
    </row>
    <row r="40" customFormat="false" ht="12.1" hidden="false" customHeight="false" outlineLevel="0" collapsed="false">
      <c r="A40" s="72"/>
      <c r="B40" s="143" t="s">
        <v>95</v>
      </c>
      <c r="C40" s="78"/>
      <c r="D40" s="127" t="n">
        <v>16</v>
      </c>
      <c r="E40" s="81" t="s">
        <v>96</v>
      </c>
      <c r="F40" s="127" t="n">
        <v>16</v>
      </c>
      <c r="G40" s="81" t="s">
        <v>96</v>
      </c>
      <c r="H40" s="127" t="n">
        <v>16</v>
      </c>
      <c r="I40" s="81" t="s">
        <v>96</v>
      </c>
    </row>
    <row r="41" customFormat="false" ht="12.1" hidden="false" customHeight="false" outlineLevel="0" collapsed="false">
      <c r="A41" s="72"/>
      <c r="B41" s="144" t="s">
        <v>64</v>
      </c>
      <c r="C41" s="78"/>
      <c r="D41" s="145" t="n">
        <v>5.25</v>
      </c>
      <c r="E41" s="84" t="s">
        <v>96</v>
      </c>
      <c r="F41" s="145" t="n">
        <v>5.25</v>
      </c>
      <c r="G41" s="84" t="s">
        <v>96</v>
      </c>
      <c r="H41" s="145" t="n">
        <v>5.25</v>
      </c>
      <c r="I41" s="84" t="s">
        <v>96</v>
      </c>
    </row>
    <row r="42" customFormat="false" ht="12.1" hidden="false" customHeight="false" outlineLevel="0" collapsed="false">
      <c r="A42" s="72"/>
      <c r="B42" s="144" t="s">
        <v>104</v>
      </c>
      <c r="C42" s="78"/>
      <c r="D42" s="83" t="n">
        <v>8</v>
      </c>
      <c r="E42" s="84" t="s">
        <v>96</v>
      </c>
      <c r="F42" s="83" t="n">
        <v>8</v>
      </c>
      <c r="G42" s="84" t="s">
        <v>96</v>
      </c>
      <c r="H42" s="83" t="n">
        <v>8</v>
      </c>
      <c r="I42" s="84" t="s">
        <v>96</v>
      </c>
    </row>
    <row r="43" customFormat="false" ht="13.15" hidden="false" customHeight="true" outlineLevel="0" collapsed="false">
      <c r="A43" s="72"/>
      <c r="B43" s="144" t="s">
        <v>105</v>
      </c>
      <c r="C43" s="78"/>
      <c r="D43" s="85" t="n">
        <f aca="false">D71/D67</f>
        <v>2.77209299212818</v>
      </c>
      <c r="E43" s="85"/>
      <c r="F43" s="85" t="n">
        <f aca="false">F71/F67</f>
        <v>2.77209299212818</v>
      </c>
      <c r="G43" s="85"/>
      <c r="H43" s="85" t="n">
        <f aca="false">H71/H67</f>
        <v>2.77209299212818</v>
      </c>
      <c r="I43" s="85"/>
    </row>
    <row r="44" customFormat="false" ht="12.1" hidden="false" customHeight="false" outlineLevel="0" collapsed="false">
      <c r="A44" s="72"/>
      <c r="B44" s="144" t="s">
        <v>106</v>
      </c>
      <c r="C44" s="78"/>
      <c r="D44" s="86" t="n">
        <f aca="false">IF(D38="COBRA CRUISING",5,(IF(D38="COBRA RACING",4,(IF(D38="COBRA OCEAN",6.7,"N/A")))))</f>
        <v>5</v>
      </c>
      <c r="E44" s="87" t="s">
        <v>57</v>
      </c>
      <c r="F44" s="86" t="n">
        <f aca="false">IF(F38="COBRA CRUISING",5,(IF(F38="COBRA RACING",4,(IF(F38="COBRA OCEAN",6.7,"N/A")))))</f>
        <v>4</v>
      </c>
      <c r="G44" s="87" t="s">
        <v>57</v>
      </c>
      <c r="H44" s="86" t="n">
        <f aca="false">IF(H38="COBRA CRUISING",5,(IF(H38="COBRA RACING",4,(IF(H38="COBRA OCEAN",6.7,"N/A")))))</f>
        <v>6.7</v>
      </c>
      <c r="I44" s="87" t="s">
        <v>57</v>
      </c>
    </row>
    <row r="45" customFormat="false" ht="12.1" hidden="false" customHeight="false" outlineLevel="0" collapsed="false">
      <c r="A45" s="72"/>
      <c r="B45" s="144" t="s">
        <v>107</v>
      </c>
      <c r="C45" s="78"/>
      <c r="D45" s="83" t="n">
        <v>36</v>
      </c>
      <c r="E45" s="84" t="s">
        <v>59</v>
      </c>
      <c r="F45" s="83" t="n">
        <v>36</v>
      </c>
      <c r="G45" s="84" t="s">
        <v>59</v>
      </c>
      <c r="H45" s="83" t="n">
        <v>36</v>
      </c>
      <c r="I45" s="84" t="s">
        <v>59</v>
      </c>
    </row>
    <row r="46" customFormat="false" ht="12.1" hidden="false" customHeight="false" outlineLevel="0" collapsed="false">
      <c r="A46" s="72"/>
      <c r="B46" s="144" t="s">
        <v>108</v>
      </c>
      <c r="C46" s="78"/>
      <c r="D46" s="83" t="n">
        <f aca="false">IF(D44="N/A","N/A",(($E$23/D43/D44/(D40*0.5/12))))</f>
        <v>74.292970137377</v>
      </c>
      <c r="E46" s="84" t="s">
        <v>101</v>
      </c>
      <c r="F46" s="83" t="n">
        <f aca="false">IF(F44="N/A","N/A",(($E$23/F43/F44/(F40*0.5/12))))</f>
        <v>92.8662126717213</v>
      </c>
      <c r="G46" s="84" t="s">
        <v>101</v>
      </c>
      <c r="H46" s="83" t="n">
        <f aca="false">IF(H44="N/A","N/A",(($E$23/H43/H44/(H40*0.5/12))))</f>
        <v>55.4425150278933</v>
      </c>
      <c r="I46" s="84" t="s">
        <v>101</v>
      </c>
    </row>
    <row r="47" customFormat="false" ht="12.1" hidden="false" customHeight="false" outlineLevel="0" collapsed="false">
      <c r="A47" s="72"/>
      <c r="B47" s="146" t="s">
        <v>103</v>
      </c>
      <c r="C47" s="89"/>
      <c r="D47" s="147" t="n">
        <f aca="false">IF(D44="N/A","N/A",(ATAN(D68/D67)/(PI()/180)*D44/180))</f>
        <v>1.76652709890596</v>
      </c>
      <c r="E47" s="147"/>
      <c r="F47" s="147" t="n">
        <f aca="false">IF(F44="N/A","N/A",(ATAN(F68/F67)/(PI()/180)*F44/180))</f>
        <v>1.41322167912476</v>
      </c>
      <c r="G47" s="147"/>
      <c r="H47" s="147" t="n">
        <f aca="false">IF(H44="N/A","N/A",(ATAN(H68/H67)/(PI()/180)*H44/180))</f>
        <v>2.36714631253398</v>
      </c>
      <c r="I47" s="147"/>
    </row>
    <row r="48" customFormat="false" ht="12.1" hidden="false" customHeight="false" outlineLevel="0" collapsed="false">
      <c r="A48" s="72"/>
      <c r="B48" s="91"/>
      <c r="C48" s="91"/>
      <c r="D48" s="71" t="str">
        <f aca="false">IF(D44="N/A","N/A",IF(D46&gt;51,"UNACCEPTABLE RIM LOADS","ACCEPTABLE RIM LOAD"))</f>
        <v>UNACCEPTABLE RIM LOADS</v>
      </c>
      <c r="E48" s="71"/>
      <c r="F48" s="71" t="str">
        <f aca="false">IF(F44="N/A","N/A",IF(F46&gt;51,"UNACCEPTABLE RIM LOADS","ACCEPTABLE RIM LOAD"))</f>
        <v>UNACCEPTABLE RIM LOADS</v>
      </c>
      <c r="G48" s="71"/>
      <c r="H48" s="71" t="str">
        <f aca="false">IF(H44="N/A","N/A",IF(H46&gt;51,"UNACCEPTABLE RIM LOADS","ACCEPTABLE RIM LOAD"))</f>
        <v>UNACCEPTABLE RIM LOADS</v>
      </c>
      <c r="I48" s="71"/>
    </row>
    <row r="49" customFormat="false" ht="12" hidden="false" customHeight="true" outlineLevel="0" collapsed="false">
      <c r="A49" s="72"/>
      <c r="B49" s="72"/>
      <c r="C49" s="72"/>
      <c r="D49" s="71"/>
      <c r="E49" s="71"/>
      <c r="F49" s="71"/>
      <c r="G49" s="71"/>
      <c r="H49" s="71"/>
      <c r="I49" s="71"/>
    </row>
    <row r="50" customFormat="false" ht="14.5" hidden="false" customHeight="false" outlineLevel="0" collapsed="false">
      <c r="A50" s="92"/>
      <c r="B50" s="73" t="s">
        <v>60</v>
      </c>
      <c r="C50" s="73"/>
      <c r="D50" s="73"/>
      <c r="E50" s="73"/>
      <c r="F50" s="73"/>
      <c r="G50" s="73"/>
      <c r="H50" s="73"/>
      <c r="I50" s="73"/>
    </row>
    <row r="51" customFormat="false" ht="12.1" hidden="false" customHeight="true" outlineLevel="0" collapsed="false">
      <c r="A51" s="72"/>
      <c r="B51" s="139" t="s">
        <v>94</v>
      </c>
      <c r="C51" s="75"/>
      <c r="D51" s="76" t="str">
        <f aca="false">IF(E14&gt;200,"HYDRAULIC ONLY",IF(E14&gt;65,"WRG GEARBOX","BG/WRG G/BOX"))</f>
        <v>BG/WRG G/BOX</v>
      </c>
      <c r="E51" s="76"/>
      <c r="F51" s="76" t="str">
        <f aca="false">IF(E14&gt;200,"HYDRAULIC ONLY",IF(E14&gt;60,"WRG GEARBOX","BG/WRG G/BOX"))</f>
        <v>BG/WRG G/BOX</v>
      </c>
      <c r="G51" s="76"/>
      <c r="H51" s="76" t="str">
        <f aca="false">IF(E14&gt;200,"HYDRAULIC ONLY",IF(E14&gt;60,"WRG GEARBOX","BG/WRG G/BOX"))</f>
        <v>BG/WRG G/BOX</v>
      </c>
      <c r="I51" s="76"/>
    </row>
    <row r="52" customFormat="false" ht="12.1" hidden="false" customHeight="false" outlineLevel="0" collapsed="false">
      <c r="A52" s="72"/>
      <c r="B52" s="143" t="s">
        <v>95</v>
      </c>
      <c r="C52" s="78"/>
      <c r="D52" s="127" t="n">
        <v>30</v>
      </c>
      <c r="E52" s="81" t="s">
        <v>96</v>
      </c>
      <c r="F52" s="127" t="n">
        <v>30</v>
      </c>
      <c r="G52" s="81" t="s">
        <v>96</v>
      </c>
      <c r="H52" s="127" t="n">
        <v>16</v>
      </c>
      <c r="I52" s="81" t="s">
        <v>96</v>
      </c>
    </row>
    <row r="53" customFormat="false" ht="12.1" hidden="false" customHeight="false" outlineLevel="0" collapsed="false">
      <c r="A53" s="72"/>
      <c r="B53" s="148" t="s">
        <v>109</v>
      </c>
      <c r="C53" s="78"/>
      <c r="D53" s="93" t="str">
        <f aca="false">IF(AND(E14&lt;41,E23&lt;1809),"WRG10",(IF(AND(E14&lt;46,E23&lt;2170),"WRG11/BG12",(IF(AND(E14&lt;65,E23&lt;3795),"WRG12",(IF(AND(E14&lt;61,E23&lt;3615),"BG30",(IF(AND(E14&lt;90,E23&lt;7965),"WRG18",(IF(AND(E14&lt;110,E23&lt;10100),"WRG20",(IF(AND(E14&lt;118,E23&lt;17700),"WRG45","WRG90")))))))))))))</f>
        <v>WRG11/BG12</v>
      </c>
      <c r="E53" s="93"/>
      <c r="F53" s="93" t="str">
        <f aca="false">IF(D53="WRG10","WRG11/BG12",IF(D53="WRG11/BG12","WRG12",IF(D53="WRG12","BG30",IF(D53="BG30","WRG18",IF(D53="WRG18","WRG20",IF(D53="WRG20","WRG45",IF(D53="WRG45","WRG90","HYDRAULIC")))))))</f>
        <v>WRG12</v>
      </c>
      <c r="G53" s="93"/>
      <c r="H53" s="93" t="str">
        <f aca="false">IF(F53="WRG11/BG12","WRG12",IF(F53="WRG12","BG30",IF(F53="BG30","WRG18",IF(F53="WRG18","WRG20",IF(F53="WRG20","WRG45",IF(F53="WRG45","WRG90","HYDRAULIC"))))))</f>
        <v>BG30</v>
      </c>
      <c r="I53" s="93"/>
    </row>
    <row r="54" customFormat="false" ht="12.1" hidden="false" customHeight="false" outlineLevel="0" collapsed="false">
      <c r="A54" s="72"/>
      <c r="B54" s="143" t="s">
        <v>106</v>
      </c>
      <c r="C54" s="78"/>
      <c r="D54" s="94" t="n">
        <f aca="false">IF(D53="WRG10",4,(IF(D53="WRG11/BG12",5,(IF(D53="WRG12",7,(IF(D53="BG30",6.7,(IF(D53="WRG18",10,(IF(D53="WRG20",12.6,(IF(D53="WRG45",13,65)))))))))))))</f>
        <v>5</v>
      </c>
      <c r="E54" s="95" t="s">
        <v>57</v>
      </c>
      <c r="F54" s="94" t="n">
        <f aca="false">IF(F53="HYDRAULIC","N/A",(IF(F53="WRG10",4,(IF(F53="WRG11/BG12",5,(IF(F53="WRG12",7,(IF(F53="BG30",6.7,(IF(F53="WRG18",10,(IF(F53="WRG20",12.6,(IF(F53="WRG45",13,65)))))))))))))))</f>
        <v>7</v>
      </c>
      <c r="G54" s="95" t="s">
        <v>57</v>
      </c>
      <c r="H54" s="94" t="n">
        <f aca="false">IF(H53="HYDRAULIC","N/A",(IF(H53="WRG10",4,(IF(H53="WRG11/BG12",5,(IF(H53="WRG12",7,(IF(H53="BG30",6.7,(IF(H53="WRG18",10,(IF(H53="WRG20",12.6,(IF(H53="WRG45",13,65)))))))))))))))</f>
        <v>6.7</v>
      </c>
      <c r="I54" s="95" t="s">
        <v>57</v>
      </c>
    </row>
    <row r="55" customFormat="false" ht="12.1" hidden="false" customHeight="false" outlineLevel="0" collapsed="false">
      <c r="A55" s="72"/>
      <c r="B55" s="144" t="s">
        <v>64</v>
      </c>
      <c r="C55" s="78"/>
      <c r="D55" s="94" t="n">
        <f aca="false">IF(D53="WRG18",7.33,IF(D53="WRG20",12,IF(D53="WRG45",16,IF(D53="WRG90",15.75,5.25))))</f>
        <v>5.25</v>
      </c>
      <c r="E55" s="84" t="s">
        <v>96</v>
      </c>
      <c r="F55" s="94" t="n">
        <f aca="false">IF(F53="WRG18",7.34,IF(F53="WRG20",12,IF(F53="WRG45",16,IF(F53="WRG90",15.75,IF(F53="HYDRAULIC","N/A",5.25)))))</f>
        <v>5.25</v>
      </c>
      <c r="G55" s="84" t="s">
        <v>96</v>
      </c>
      <c r="H55" s="94" t="n">
        <f aca="false">IF(H53="WRG18",7.34,IF(H53="WRG20",12,IF(H53="WRG45",16,IF(H53="WRG90",15.75,IF(H53="HYDRAULIC","N/A",5.25)))))</f>
        <v>5.25</v>
      </c>
      <c r="I55" s="84" t="s">
        <v>96</v>
      </c>
    </row>
    <row r="56" customFormat="false" ht="12.1" hidden="false" customHeight="false" outlineLevel="0" collapsed="false">
      <c r="A56" s="72"/>
      <c r="B56" s="144" t="s">
        <v>104</v>
      </c>
      <c r="C56" s="78"/>
      <c r="D56" s="145" t="n">
        <f aca="false">IF(D53="WRG18",11.26,IF(D53="WRG20",18.25,IF(D53="WRG45",24.32,IF(D53="WRG90",24,8))))</f>
        <v>8</v>
      </c>
      <c r="E56" s="84" t="s">
        <v>96</v>
      </c>
      <c r="F56" s="145" t="n">
        <f aca="false">IF(F53="WRG18",11.26,IF(F53="WRG20",18.25,IF(F53="WRG45",24.32,IF(F53="WRG90",24,IF(F53="HYDRAULIC","N/A",8)))))</f>
        <v>8</v>
      </c>
      <c r="G56" s="84" t="s">
        <v>96</v>
      </c>
      <c r="H56" s="145" t="n">
        <f aca="false">IF(H53="WRG18",11.26,IF(H53="WRG20",18.25,IF(H53="WRG45",24.32,IF(H53="WRG90",24,IF(H53="HYDRAULIC","N/A",8)))))</f>
        <v>8</v>
      </c>
      <c r="I56" s="84" t="s">
        <v>96</v>
      </c>
    </row>
    <row r="57" customFormat="false" ht="12.1" hidden="false" customHeight="false" outlineLevel="0" collapsed="false">
      <c r="A57" s="72"/>
      <c r="B57" s="144" t="s">
        <v>105</v>
      </c>
      <c r="C57" s="78"/>
      <c r="D57" s="85" t="n">
        <f aca="false">D80/D76</f>
        <v>2.77209299212818</v>
      </c>
      <c r="E57" s="85"/>
      <c r="F57" s="85" t="n">
        <f aca="false">F80/F76</f>
        <v>2.77209299212818</v>
      </c>
      <c r="G57" s="85"/>
      <c r="H57" s="85" t="n">
        <f aca="false">H80/H76</f>
        <v>2.77209299212818</v>
      </c>
      <c r="I57" s="85"/>
    </row>
    <row r="58" customFormat="false" ht="12.1" hidden="false" customHeight="false" outlineLevel="0" collapsed="false">
      <c r="A58" s="72"/>
      <c r="B58" s="144" t="s">
        <v>107</v>
      </c>
      <c r="C58" s="78"/>
      <c r="D58" s="83" t="n">
        <v>36</v>
      </c>
      <c r="E58" s="84" t="s">
        <v>59</v>
      </c>
      <c r="F58" s="83" t="n">
        <f aca="false">IF(F53="HYDRAULIC","N/A",36)</f>
        <v>36</v>
      </c>
      <c r="G58" s="84" t="s">
        <v>59</v>
      </c>
      <c r="H58" s="83" t="n">
        <f aca="false">IF(H53="HYDRAULIC","N/A",36)</f>
        <v>36</v>
      </c>
      <c r="I58" s="84" t="s">
        <v>59</v>
      </c>
    </row>
    <row r="59" customFormat="false" ht="12.1" hidden="false" customHeight="false" outlineLevel="0" collapsed="false">
      <c r="A59" s="72"/>
      <c r="B59" s="144" t="s">
        <v>108</v>
      </c>
      <c r="C59" s="78"/>
      <c r="D59" s="83" t="n">
        <f aca="false">($E$23/D57/D54/(D52*0.5/12))</f>
        <v>39.6229174066011</v>
      </c>
      <c r="E59" s="84" t="s">
        <v>101</v>
      </c>
      <c r="F59" s="83" t="n">
        <f aca="false">IF(F53="HYDRAULIC","N/A",($E$23/F57/F54/(F52*0.5/12)))</f>
        <v>28.3020838618579</v>
      </c>
      <c r="G59" s="84" t="s">
        <v>101</v>
      </c>
      <c r="H59" s="83" t="n">
        <f aca="false">IF(H53="HYDRAULIC","N/A",($E$23/H57/H54/(H52*0.5/12)))</f>
        <v>55.4425150278933</v>
      </c>
      <c r="I59" s="84" t="s">
        <v>101</v>
      </c>
    </row>
    <row r="60" customFormat="false" ht="12.1" hidden="false" customHeight="false" outlineLevel="0" collapsed="false">
      <c r="A60" s="72"/>
      <c r="B60" s="146" t="s">
        <v>103</v>
      </c>
      <c r="C60" s="89"/>
      <c r="D60" s="90" t="n">
        <f aca="false">ATAN(D77/D76)/(PI()/180)*D54/180</f>
        <v>1.76652709890596</v>
      </c>
      <c r="E60" s="90"/>
      <c r="F60" s="90" t="n">
        <f aca="false">IF(F53="HYDRAULIC","N/A",(ATAN(F77/F76)/(PI()/180)*F54/180))</f>
        <v>2.47313793846834</v>
      </c>
      <c r="G60" s="90"/>
      <c r="H60" s="90" t="n">
        <f aca="false">IF(H53="HYDRAULIC","N/A",(ATAN(H77/H76)/(PI()/180)*H54/180))</f>
        <v>2.36714631253398</v>
      </c>
      <c r="I60" s="90"/>
    </row>
    <row r="61" customFormat="false" ht="12.1" hidden="false" customHeight="false" outlineLevel="0" collapsed="false">
      <c r="A61" s="72"/>
      <c r="B61" s="91"/>
      <c r="C61" s="91"/>
      <c r="D61" s="71" t="str">
        <f aca="false">IF(D59&gt;51,"UNACCEPTABLE RIM LOADS","ACCEPTABLE RIM LOAD")</f>
        <v>ACCEPTABLE RIM LOAD</v>
      </c>
      <c r="E61" s="71"/>
      <c r="F61" s="71" t="str">
        <f aca="false">IF(F59&gt;51,"UNACCEPTABLE RIM LOADS","ACCEPTABLE RIM LOAD")</f>
        <v>ACCEPTABLE RIM LOAD</v>
      </c>
      <c r="G61" s="71"/>
      <c r="H61" s="71" t="str">
        <f aca="false">IF(H59&gt;51,"UNACCEPTABLE RIM LOADS","ACCEPTABLE RIM LOAD")</f>
        <v>UNACCEPTABLE RIM LOADS</v>
      </c>
      <c r="I61" s="71"/>
    </row>
    <row r="62" customFormat="false" ht="12.1" hidden="false" customHeight="false" outlineLevel="0" collapsed="false">
      <c r="A62" s="72"/>
      <c r="B62" s="91"/>
      <c r="C62" s="91"/>
      <c r="D62" s="71"/>
      <c r="E62" s="71"/>
      <c r="F62" s="71"/>
      <c r="G62" s="71"/>
      <c r="H62" s="71"/>
      <c r="I62" s="71"/>
    </row>
    <row r="63" customFormat="false" ht="12.1" hidden="false" customHeight="false" outlineLevel="0" collapsed="false">
      <c r="A63" s="72"/>
      <c r="B63" s="91"/>
      <c r="C63" s="91"/>
      <c r="D63" s="97" t="str">
        <f aca="false">IF(D61="UNACCEPTABLE RIM LOADS","CONSIDER POWER ASSISTED STEERING"," ")</f>
        <v> </v>
      </c>
      <c r="E63" s="97"/>
      <c r="F63" s="97" t="str">
        <f aca="false">IF(F61="UNACCEPTABLE RIM LOADS","CONSIDER POWER ASSISTED STEERING"," ")</f>
        <v> </v>
      </c>
      <c r="G63" s="97"/>
      <c r="H63" s="97" t="str">
        <f aca="false">IF(H61="UNACCEPTABLE RIM LOADS","CONSIDER POWER ASSISTED STEERING"," ")</f>
        <v>CONSIDER POWER ASSISTED STEERING</v>
      </c>
      <c r="I63" s="97"/>
    </row>
    <row r="64" customFormat="false" ht="12.1" hidden="false" customHeight="false" outlineLevel="0" collapsed="false">
      <c r="A64" s="72"/>
      <c r="B64" s="91"/>
      <c r="C64" s="91"/>
      <c r="D64" s="97"/>
      <c r="E64" s="97"/>
      <c r="F64" s="97"/>
      <c r="G64" s="97"/>
      <c r="H64" s="97"/>
      <c r="I64" s="97"/>
    </row>
    <row r="65" customFormat="false" ht="12.75" hidden="true" customHeight="false" outlineLevel="0" collapsed="false">
      <c r="A65" s="14"/>
      <c r="B65" s="98" t="s">
        <v>63</v>
      </c>
      <c r="C65" s="14"/>
      <c r="D65" s="99"/>
      <c r="E65" s="99"/>
      <c r="F65" s="99"/>
      <c r="G65" s="99"/>
      <c r="H65" s="99"/>
      <c r="I65" s="101"/>
    </row>
    <row r="66" customFormat="false" ht="12.75" hidden="true" customHeight="false" outlineLevel="0" collapsed="false">
      <c r="A66" s="14"/>
      <c r="B66" s="100" t="s">
        <v>64</v>
      </c>
      <c r="C66" s="98"/>
      <c r="D66" s="98" t="n">
        <f aca="false">D41</f>
        <v>5.25</v>
      </c>
      <c r="E66" s="98"/>
      <c r="F66" s="98" t="n">
        <f aca="false">F41</f>
        <v>5.25</v>
      </c>
      <c r="G66" s="98"/>
      <c r="H66" s="98" t="n">
        <f aca="false">H41</f>
        <v>5.25</v>
      </c>
      <c r="I66" s="101"/>
    </row>
    <row r="67" customFormat="false" ht="12.75" hidden="true" customHeight="false" outlineLevel="0" collapsed="false">
      <c r="A67" s="14"/>
      <c r="B67" s="98" t="s">
        <v>65</v>
      </c>
      <c r="C67" s="98"/>
      <c r="D67" s="98" t="n">
        <f aca="false">SQRT((D66*D66)-(D68*D68))</f>
        <v>2.3347470569632</v>
      </c>
      <c r="E67" s="98"/>
      <c r="F67" s="98" t="n">
        <f aca="false">SQRT((F66*F66)-(F68*F68))</f>
        <v>2.3347470569632</v>
      </c>
      <c r="G67" s="98"/>
      <c r="H67" s="98" t="n">
        <f aca="false">SQRT((H66*H66)-(H68*H68))</f>
        <v>2.3347470569632</v>
      </c>
      <c r="I67" s="101"/>
    </row>
    <row r="68" customFormat="false" ht="12.75" hidden="true" customHeight="false" outlineLevel="0" collapsed="false">
      <c r="A68" s="14"/>
      <c r="B68" s="98" t="s">
        <v>66</v>
      </c>
      <c r="C68" s="98"/>
      <c r="D68" s="98" t="n">
        <f aca="false">D72</f>
        <v>4.70228201833979</v>
      </c>
      <c r="E68" s="98"/>
      <c r="F68" s="98" t="n">
        <f aca="false">F72</f>
        <v>4.70228201833979</v>
      </c>
      <c r="G68" s="98"/>
      <c r="H68" s="98" t="n">
        <f aca="false">H72</f>
        <v>4.70228201833979</v>
      </c>
      <c r="I68" s="101"/>
    </row>
    <row r="69" customFormat="false" ht="12.75" hidden="true" customHeight="false" outlineLevel="0" collapsed="false">
      <c r="A69" s="14"/>
      <c r="B69" s="98"/>
      <c r="C69" s="98"/>
      <c r="D69" s="98"/>
      <c r="E69" s="98"/>
      <c r="F69" s="98"/>
      <c r="G69" s="98"/>
      <c r="H69" s="98"/>
      <c r="I69" s="101"/>
    </row>
    <row r="70" customFormat="false" ht="12.75" hidden="true" customHeight="false" outlineLevel="0" collapsed="false">
      <c r="A70" s="14"/>
      <c r="B70" s="98" t="s">
        <v>67</v>
      </c>
      <c r="C70" s="98"/>
      <c r="D70" s="98" t="n">
        <f aca="false">D42</f>
        <v>8</v>
      </c>
      <c r="E70" s="98"/>
      <c r="F70" s="98" t="n">
        <f aca="false">F42</f>
        <v>8</v>
      </c>
      <c r="G70" s="98"/>
      <c r="H70" s="98" t="n">
        <f aca="false">H42</f>
        <v>8</v>
      </c>
      <c r="I70" s="101"/>
    </row>
    <row r="71" customFormat="false" ht="12.75" hidden="true" customHeight="false" outlineLevel="0" collapsed="false">
      <c r="A71" s="14"/>
      <c r="B71" s="98" t="s">
        <v>68</v>
      </c>
      <c r="C71" s="98"/>
      <c r="D71" s="98" t="n">
        <f aca="false">SQRT((D70*D70)-(D72*D72))</f>
        <v>6.47213595499958</v>
      </c>
      <c r="E71" s="98"/>
      <c r="F71" s="98" t="n">
        <f aca="false">SQRT((F70*F70)-(F72*F72))</f>
        <v>6.47213595499958</v>
      </c>
      <c r="G71" s="98"/>
      <c r="H71" s="98" t="n">
        <f aca="false">SQRT((H70*H70)-(H72*H72))</f>
        <v>6.47213595499958</v>
      </c>
      <c r="I71" s="101"/>
    </row>
    <row r="72" customFormat="false" ht="12.75" hidden="true" customHeight="false" outlineLevel="0" collapsed="false">
      <c r="A72" s="14"/>
      <c r="B72" s="98" t="s">
        <v>66</v>
      </c>
      <c r="C72" s="98"/>
      <c r="D72" s="98" t="n">
        <f aca="false">SIN(D45*PI()/180)*D70</f>
        <v>4.70228201833979</v>
      </c>
      <c r="E72" s="98"/>
      <c r="F72" s="98" t="n">
        <f aca="false">SIN(F45*PI()/180)*F70</f>
        <v>4.70228201833979</v>
      </c>
      <c r="G72" s="98"/>
      <c r="H72" s="98" t="n">
        <f aca="false">SIN(H45*PI()/180)*H70</f>
        <v>4.70228201833979</v>
      </c>
      <c r="I72" s="14"/>
    </row>
    <row r="73" customFormat="false" ht="12.75" hidden="tru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2.75" hidden="true" customHeight="false" outlineLevel="0" collapsed="false">
      <c r="A74" s="14"/>
      <c r="B74" s="102" t="s">
        <v>69</v>
      </c>
      <c r="C74" s="14"/>
      <c r="D74" s="14"/>
      <c r="E74" s="14"/>
      <c r="F74" s="14"/>
      <c r="G74" s="14"/>
      <c r="H74" s="14"/>
      <c r="I74" s="101"/>
    </row>
    <row r="75" customFormat="false" ht="12.75" hidden="true" customHeight="false" outlineLevel="0" collapsed="false">
      <c r="A75" s="14"/>
      <c r="B75" s="103" t="s">
        <v>64</v>
      </c>
      <c r="C75" s="102"/>
      <c r="D75" s="102" t="n">
        <f aca="false">D55</f>
        <v>5.25</v>
      </c>
      <c r="E75" s="102"/>
      <c r="F75" s="102" t="n">
        <f aca="false">F55</f>
        <v>5.25</v>
      </c>
      <c r="G75" s="102"/>
      <c r="H75" s="102" t="n">
        <f aca="false">H55</f>
        <v>5.25</v>
      </c>
      <c r="I75" s="101"/>
    </row>
    <row r="76" customFormat="false" ht="12.75" hidden="true" customHeight="false" outlineLevel="0" collapsed="false">
      <c r="A76" s="14"/>
      <c r="B76" s="102" t="s">
        <v>65</v>
      </c>
      <c r="C76" s="102"/>
      <c r="D76" s="102" t="n">
        <f aca="false">SQRT((D75*D75)-(D77*D77))</f>
        <v>2.3347470569632</v>
      </c>
      <c r="E76" s="102"/>
      <c r="F76" s="102" t="n">
        <f aca="false">SQRT((F75*F75)-(F77*F77))</f>
        <v>2.3347470569632</v>
      </c>
      <c r="G76" s="102"/>
      <c r="H76" s="102" t="n">
        <f aca="false">SQRT((H75*H75)-(H77*H77))</f>
        <v>2.3347470569632</v>
      </c>
      <c r="I76" s="101"/>
    </row>
    <row r="77" customFormat="false" ht="12.75" hidden="true" customHeight="false" outlineLevel="0" collapsed="false">
      <c r="A77" s="14"/>
      <c r="B77" s="102" t="s">
        <v>66</v>
      </c>
      <c r="C77" s="102"/>
      <c r="D77" s="102" t="n">
        <f aca="false">D81</f>
        <v>4.70228201833979</v>
      </c>
      <c r="E77" s="102"/>
      <c r="F77" s="102" t="n">
        <f aca="false">F81</f>
        <v>4.70228201833979</v>
      </c>
      <c r="G77" s="102"/>
      <c r="H77" s="102" t="n">
        <f aca="false">H81</f>
        <v>4.70228201833979</v>
      </c>
      <c r="I77" s="101"/>
    </row>
    <row r="78" customFormat="false" ht="12.75" hidden="true" customHeight="false" outlineLevel="0" collapsed="false">
      <c r="A78" s="14"/>
      <c r="B78" s="102"/>
      <c r="C78" s="102"/>
      <c r="D78" s="102"/>
      <c r="E78" s="102"/>
      <c r="F78" s="102"/>
      <c r="G78" s="102"/>
      <c r="H78" s="102"/>
      <c r="I78" s="101"/>
    </row>
    <row r="79" customFormat="false" ht="12.75" hidden="true" customHeight="false" outlineLevel="0" collapsed="false">
      <c r="A79" s="14"/>
      <c r="B79" s="102" t="s">
        <v>67</v>
      </c>
      <c r="C79" s="102"/>
      <c r="D79" s="102" t="n">
        <f aca="false">D56</f>
        <v>8</v>
      </c>
      <c r="E79" s="102"/>
      <c r="F79" s="102" t="n">
        <f aca="false">F56</f>
        <v>8</v>
      </c>
      <c r="G79" s="102"/>
      <c r="H79" s="102" t="n">
        <f aca="false">H56</f>
        <v>8</v>
      </c>
      <c r="I79" s="101"/>
    </row>
    <row r="80" customFormat="false" ht="12.75" hidden="true" customHeight="false" outlineLevel="0" collapsed="false">
      <c r="A80" s="14"/>
      <c r="B80" s="102" t="s">
        <v>68</v>
      </c>
      <c r="C80" s="102"/>
      <c r="D80" s="102" t="n">
        <f aca="false">SQRT((D79*D79)-(D81*D81))</f>
        <v>6.47213595499958</v>
      </c>
      <c r="E80" s="102"/>
      <c r="F80" s="102" t="n">
        <f aca="false">SQRT((F79*F79)-(F81*F81))</f>
        <v>6.47213595499958</v>
      </c>
      <c r="G80" s="102"/>
      <c r="H80" s="102" t="n">
        <f aca="false">SQRT((H79*H79)-(H81*H81))</f>
        <v>6.47213595499958</v>
      </c>
      <c r="I80" s="101"/>
    </row>
    <row r="81" customFormat="false" ht="12.75" hidden="true" customHeight="false" outlineLevel="0" collapsed="false">
      <c r="A81" s="14"/>
      <c r="B81" s="102" t="s">
        <v>66</v>
      </c>
      <c r="C81" s="102"/>
      <c r="D81" s="102" t="n">
        <f aca="false">SIN(D58*PI()/180)*D79</f>
        <v>4.70228201833979</v>
      </c>
      <c r="E81" s="102"/>
      <c r="F81" s="102" t="n">
        <f aca="false">SIN(F58*PI()/180)*F79</f>
        <v>4.70228201833979</v>
      </c>
      <c r="G81" s="102"/>
      <c r="H81" s="102" t="n">
        <f aca="false">SIN(H58*PI()/180)*H79</f>
        <v>4.70228201833979</v>
      </c>
      <c r="I81" s="99"/>
    </row>
    <row r="82" customFormat="false" ht="12.7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2.1" hidden="false" customHeight="false" outlineLevel="0" collapsed="false">
      <c r="D83" s="14"/>
      <c r="E83" s="14"/>
      <c r="F83" s="14"/>
      <c r="G83" s="14"/>
      <c r="H83" s="14"/>
    </row>
  </sheetData>
  <mergeCells count="54">
    <mergeCell ref="B5:I5"/>
    <mergeCell ref="B7:I7"/>
    <mergeCell ref="H11:I11"/>
    <mergeCell ref="B13:C13"/>
    <mergeCell ref="E13:F13"/>
    <mergeCell ref="H13:I13"/>
    <mergeCell ref="B25:I25"/>
    <mergeCell ref="D26:E26"/>
    <mergeCell ref="F26:G26"/>
    <mergeCell ref="H26:I26"/>
    <mergeCell ref="D30:E30"/>
    <mergeCell ref="F30:G30"/>
    <mergeCell ref="H30:I30"/>
    <mergeCell ref="D34:E34"/>
    <mergeCell ref="F34:G34"/>
    <mergeCell ref="H34:I34"/>
    <mergeCell ref="D35:E36"/>
    <mergeCell ref="F35:G36"/>
    <mergeCell ref="H35:I36"/>
    <mergeCell ref="B37:I37"/>
    <mergeCell ref="D38:E38"/>
    <mergeCell ref="F38:G38"/>
    <mergeCell ref="H38:I38"/>
    <mergeCell ref="D39:E39"/>
    <mergeCell ref="F39:G39"/>
    <mergeCell ref="H39:I39"/>
    <mergeCell ref="D43:E43"/>
    <mergeCell ref="F43:G43"/>
    <mergeCell ref="H43:I43"/>
    <mergeCell ref="D47:E47"/>
    <mergeCell ref="F47:G47"/>
    <mergeCell ref="H47:I47"/>
    <mergeCell ref="D48:E49"/>
    <mergeCell ref="F48:G49"/>
    <mergeCell ref="H48:I49"/>
    <mergeCell ref="B50:I50"/>
    <mergeCell ref="D51:E51"/>
    <mergeCell ref="F51:G51"/>
    <mergeCell ref="H51:I51"/>
    <mergeCell ref="D53:E53"/>
    <mergeCell ref="F53:G53"/>
    <mergeCell ref="H53:I53"/>
    <mergeCell ref="D57:E57"/>
    <mergeCell ref="F57:G57"/>
    <mergeCell ref="H57:I57"/>
    <mergeCell ref="D60:E60"/>
    <mergeCell ref="F60:G60"/>
    <mergeCell ref="H60:I60"/>
    <mergeCell ref="D61:E62"/>
    <mergeCell ref="F61:G62"/>
    <mergeCell ref="H61:I62"/>
    <mergeCell ref="D63:E64"/>
    <mergeCell ref="F63:G64"/>
    <mergeCell ref="H63:I6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6" activeCellId="0" sqref="B46"/>
    </sheetView>
  </sheetViews>
  <sheetFormatPr defaultColWidth="9.12890625" defaultRowHeight="12.1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4" style="149" width="11.85"/>
    <col collapsed="false" customWidth="true" hidden="false" outlineLevel="0" max="6" min="6" style="0" width="11.85"/>
    <col collapsed="false" customWidth="true" hidden="false" outlineLevel="0" max="9" min="9" style="149" width="7.57"/>
  </cols>
  <sheetData>
    <row r="1" customFormat="false" ht="15" hidden="false" customHeight="true" outlineLevel="0" collapsed="false">
      <c r="A1" s="150" t="s">
        <v>110</v>
      </c>
      <c r="B1" s="150"/>
      <c r="C1" s="150"/>
      <c r="D1" s="150"/>
      <c r="E1" s="150"/>
      <c r="F1" s="150"/>
      <c r="G1" s="150"/>
      <c r="H1" s="150"/>
      <c r="I1" s="150"/>
    </row>
    <row r="2" customFormat="false" ht="15" hidden="false" customHeight="true" outlineLevel="0" collapsed="false">
      <c r="A2" s="151" t="s">
        <v>111</v>
      </c>
      <c r="B2" s="151"/>
      <c r="C2" s="151"/>
      <c r="D2" s="151"/>
      <c r="E2" s="151"/>
      <c r="F2" s="151"/>
      <c r="G2" s="151"/>
      <c r="H2" s="151"/>
      <c r="I2" s="151"/>
    </row>
    <row r="3" customFormat="false" ht="15.6" hidden="false" customHeight="true" outlineLevel="0" collapsed="false">
      <c r="A3" s="152" t="s">
        <v>112</v>
      </c>
      <c r="B3" s="152"/>
      <c r="C3" s="152"/>
      <c r="D3" s="152"/>
      <c r="E3" s="152"/>
      <c r="F3" s="152"/>
      <c r="G3" s="152"/>
      <c r="H3" s="152"/>
      <c r="I3" s="152"/>
    </row>
    <row r="4" customFormat="false" ht="6.6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27.6" hidden="false" customHeight="true" outlineLevel="0" collapsed="false">
      <c r="A5" s="154" t="s">
        <v>113</v>
      </c>
      <c r="B5" s="154"/>
      <c r="C5" s="154"/>
      <c r="D5" s="154"/>
      <c r="E5" s="154"/>
      <c r="F5" s="154"/>
      <c r="G5" s="154"/>
      <c r="H5" s="154"/>
      <c r="I5" s="154"/>
    </row>
    <row r="6" customFormat="false" ht="28.9" hidden="false" customHeight="true" outlineLevel="0" collapsed="false">
      <c r="A6" s="155" t="s">
        <v>114</v>
      </c>
      <c r="B6" s="155"/>
      <c r="C6" s="156"/>
      <c r="D6" s="157" t="s">
        <v>115</v>
      </c>
      <c r="E6" s="158" t="s">
        <v>116</v>
      </c>
      <c r="F6" s="158"/>
      <c r="G6" s="159" t="s">
        <v>117</v>
      </c>
      <c r="H6" s="159"/>
      <c r="I6" s="159"/>
    </row>
    <row r="7" customFormat="false" ht="12" hidden="false" customHeight="true" outlineLevel="0" collapsed="false">
      <c r="A7" s="160"/>
      <c r="B7" s="34"/>
      <c r="C7" s="34"/>
      <c r="D7" s="161"/>
      <c r="E7" s="162" t="s">
        <v>8</v>
      </c>
      <c r="F7" s="163" t="s">
        <v>79</v>
      </c>
      <c r="G7" s="164" t="s">
        <v>118</v>
      </c>
      <c r="H7" s="164" t="s">
        <v>93</v>
      </c>
      <c r="I7" s="165" t="s">
        <v>36</v>
      </c>
    </row>
    <row r="8" customFormat="false" ht="12.1" hidden="false" customHeight="false" outlineLevel="0" collapsed="false">
      <c r="A8" s="166" t="s">
        <v>119</v>
      </c>
      <c r="B8" s="164" t="s">
        <v>120</v>
      </c>
      <c r="C8" s="167"/>
      <c r="D8" s="164" t="s">
        <v>121</v>
      </c>
      <c r="E8" s="164" t="s">
        <v>122</v>
      </c>
      <c r="F8" s="164" t="s">
        <v>123</v>
      </c>
      <c r="G8" s="164" t="n">
        <v>175</v>
      </c>
      <c r="H8" s="168" t="n">
        <f aca="false">SUM(G8*7.233)</f>
        <v>1265.775</v>
      </c>
      <c r="I8" s="169" t="n">
        <f aca="false">SUM(G8*9.80665)</f>
        <v>1716.16375</v>
      </c>
    </row>
    <row r="9" customFormat="false" ht="12.1" hidden="false" customHeight="false" outlineLevel="0" collapsed="false">
      <c r="A9" s="166" t="s">
        <v>124</v>
      </c>
      <c r="B9" s="164" t="s">
        <v>120</v>
      </c>
      <c r="C9" s="167"/>
      <c r="D9" s="164" t="s">
        <v>125</v>
      </c>
      <c r="E9" s="164" t="s">
        <v>126</v>
      </c>
      <c r="F9" s="164" t="s">
        <v>127</v>
      </c>
      <c r="G9" s="164" t="n">
        <v>200</v>
      </c>
      <c r="H9" s="168" t="n">
        <f aca="false">SUM(G9*7.233)</f>
        <v>1446.6</v>
      </c>
      <c r="I9" s="169" t="n">
        <f aca="false">SUM(G9*9.80665)</f>
        <v>1961.33</v>
      </c>
    </row>
    <row r="10" customFormat="false" ht="12.1" hidden="false" customHeight="false" outlineLevel="0" collapsed="false">
      <c r="A10" s="166" t="s">
        <v>128</v>
      </c>
      <c r="B10" s="164" t="s">
        <v>120</v>
      </c>
      <c r="C10" s="167"/>
      <c r="D10" s="164" t="s">
        <v>129</v>
      </c>
      <c r="E10" s="164" t="s">
        <v>130</v>
      </c>
      <c r="F10" s="164" t="s">
        <v>131</v>
      </c>
      <c r="G10" s="164" t="n">
        <v>250</v>
      </c>
      <c r="H10" s="168" t="n">
        <f aca="false">SUM(G10*7.233)</f>
        <v>1808.25</v>
      </c>
      <c r="I10" s="169" t="n">
        <f aca="false">SUM(G10*9.80665)</f>
        <v>2451.6625</v>
      </c>
    </row>
    <row r="11" customFormat="false" ht="12.1" hidden="false" customHeight="false" outlineLevel="0" collapsed="false">
      <c r="A11" s="166" t="s">
        <v>132</v>
      </c>
      <c r="B11" s="164" t="s">
        <v>120</v>
      </c>
      <c r="C11" s="167"/>
      <c r="D11" s="164" t="s">
        <v>133</v>
      </c>
      <c r="E11" s="164" t="s">
        <v>134</v>
      </c>
      <c r="F11" s="164" t="s">
        <v>135</v>
      </c>
      <c r="G11" s="164" t="n">
        <v>300</v>
      </c>
      <c r="H11" s="168" t="n">
        <f aca="false">SUM(G11*7.233)</f>
        <v>2169.9</v>
      </c>
      <c r="I11" s="169" t="n">
        <f aca="false">SUM(G11*9.80665)</f>
        <v>2941.995</v>
      </c>
    </row>
    <row r="12" customFormat="false" ht="12.1" hidden="false" customHeight="false" outlineLevel="0" collapsed="false">
      <c r="A12" s="166" t="s">
        <v>136</v>
      </c>
      <c r="B12" s="164" t="s">
        <v>120</v>
      </c>
      <c r="C12" s="167"/>
      <c r="D12" s="164" t="s">
        <v>137</v>
      </c>
      <c r="E12" s="164" t="s">
        <v>138</v>
      </c>
      <c r="F12" s="164" t="s">
        <v>139</v>
      </c>
      <c r="G12" s="164" t="n">
        <v>350</v>
      </c>
      <c r="H12" s="168" t="n">
        <f aca="false">SUM(G12*7.233)</f>
        <v>2531.55</v>
      </c>
      <c r="I12" s="169" t="n">
        <f aca="false">SUM(G12*9.80665)</f>
        <v>3432.3275</v>
      </c>
    </row>
    <row r="13" customFormat="false" ht="12.1" hidden="false" customHeight="false" outlineLevel="0" collapsed="false">
      <c r="A13" s="166" t="s">
        <v>140</v>
      </c>
      <c r="B13" s="164" t="s">
        <v>120</v>
      </c>
      <c r="C13" s="167"/>
      <c r="D13" s="164" t="s">
        <v>141</v>
      </c>
      <c r="E13" s="164" t="s">
        <v>142</v>
      </c>
      <c r="F13" s="164" t="s">
        <v>143</v>
      </c>
      <c r="G13" s="164" t="n">
        <v>580</v>
      </c>
      <c r="H13" s="168" t="n">
        <f aca="false">SUM(G13*7.233)</f>
        <v>4195.14</v>
      </c>
      <c r="I13" s="169" t="n">
        <f aca="false">SUM(G13*9.80665)</f>
        <v>5687.857</v>
      </c>
    </row>
    <row r="14" customFormat="false" ht="5.45" hidden="false" customHeight="true" outlineLevel="0" collapsed="false">
      <c r="A14" s="160"/>
      <c r="B14" s="34"/>
      <c r="C14" s="34"/>
      <c r="D14" s="161"/>
      <c r="E14" s="34"/>
      <c r="F14" s="34"/>
      <c r="G14" s="34"/>
      <c r="H14" s="170"/>
      <c r="I14" s="171"/>
    </row>
    <row r="15" customFormat="false" ht="12.1" hidden="false" customHeight="false" outlineLevel="0" collapsed="false">
      <c r="A15" s="166" t="s">
        <v>144</v>
      </c>
      <c r="B15" s="164" t="s">
        <v>145</v>
      </c>
      <c r="C15" s="167"/>
      <c r="D15" s="164"/>
      <c r="E15" s="167"/>
      <c r="F15" s="167"/>
      <c r="G15" s="164" t="n">
        <v>300</v>
      </c>
      <c r="H15" s="168" t="n">
        <f aca="false">SUM(G15*7.233)</f>
        <v>2169.9</v>
      </c>
      <c r="I15" s="169" t="n">
        <f aca="false">SUM(G15*9.80665)</f>
        <v>2941.995</v>
      </c>
    </row>
    <row r="16" customFormat="false" ht="12.1" hidden="false" customHeight="false" outlineLevel="0" collapsed="false">
      <c r="A16" s="166" t="s">
        <v>146</v>
      </c>
      <c r="B16" s="164" t="s">
        <v>147</v>
      </c>
      <c r="C16" s="167"/>
      <c r="D16" s="164"/>
      <c r="E16" s="167"/>
      <c r="F16" s="167"/>
      <c r="G16" s="164" t="n">
        <v>400</v>
      </c>
      <c r="H16" s="168" t="n">
        <f aca="false">SUM(G16*7.233)</f>
        <v>2893.2</v>
      </c>
      <c r="I16" s="169" t="n">
        <f aca="false">SUM(G16*9.80665)</f>
        <v>3922.66</v>
      </c>
    </row>
    <row r="17" customFormat="false" ht="12.1" hidden="false" customHeight="false" outlineLevel="0" collapsed="false">
      <c r="A17" s="166" t="s">
        <v>148</v>
      </c>
      <c r="B17" s="164" t="s">
        <v>149</v>
      </c>
      <c r="C17" s="167"/>
      <c r="D17" s="164"/>
      <c r="E17" s="167"/>
      <c r="F17" s="167"/>
      <c r="G17" s="164" t="n">
        <v>475</v>
      </c>
      <c r="H17" s="168" t="n">
        <f aca="false">SUM(G17*7.233)</f>
        <v>3435.675</v>
      </c>
      <c r="I17" s="169" t="n">
        <f aca="false">SUM(G17*9.80665)</f>
        <v>4658.15875</v>
      </c>
    </row>
    <row r="18" customFormat="false" ht="12.1" hidden="false" customHeight="false" outlineLevel="0" collapsed="false">
      <c r="A18" s="166" t="s">
        <v>150</v>
      </c>
      <c r="B18" s="164" t="s">
        <v>151</v>
      </c>
      <c r="C18" s="167"/>
      <c r="D18" s="164"/>
      <c r="E18" s="167"/>
      <c r="F18" s="167"/>
      <c r="G18" s="164" t="n">
        <v>660</v>
      </c>
      <c r="H18" s="168" t="n">
        <f aca="false">SUM(G18*7.233)</f>
        <v>4773.78</v>
      </c>
      <c r="I18" s="169" t="n">
        <f aca="false">SUM(G18*9.80665)</f>
        <v>6472.389</v>
      </c>
    </row>
    <row r="19" customFormat="false" ht="5.45" hidden="false" customHeight="true" outlineLevel="0" collapsed="false">
      <c r="A19" s="160"/>
      <c r="B19" s="34"/>
      <c r="C19" s="34"/>
      <c r="D19" s="161"/>
      <c r="E19" s="34"/>
      <c r="F19" s="34"/>
      <c r="G19" s="161"/>
      <c r="H19" s="170"/>
      <c r="I19" s="171"/>
    </row>
    <row r="20" customFormat="false" ht="12.1" hidden="false" customHeight="false" outlineLevel="0" collapsed="false">
      <c r="A20" s="166" t="s">
        <v>152</v>
      </c>
      <c r="B20" s="164" t="s">
        <v>153</v>
      </c>
      <c r="C20" s="167"/>
      <c r="D20" s="164" t="s">
        <v>154</v>
      </c>
      <c r="E20" s="164" t="s">
        <v>122</v>
      </c>
      <c r="F20" s="164" t="s">
        <v>123</v>
      </c>
      <c r="G20" s="164"/>
      <c r="H20" s="168"/>
      <c r="I20" s="165"/>
    </row>
    <row r="21" customFormat="false" ht="12.1" hidden="false" customHeight="false" outlineLevel="0" collapsed="false">
      <c r="A21" s="166" t="s">
        <v>155</v>
      </c>
      <c r="B21" s="164" t="s">
        <v>153</v>
      </c>
      <c r="C21" s="167"/>
      <c r="D21" s="164" t="s">
        <v>156</v>
      </c>
      <c r="E21" s="164" t="s">
        <v>157</v>
      </c>
      <c r="F21" s="164" t="s">
        <v>158</v>
      </c>
      <c r="G21" s="164" t="n">
        <v>200</v>
      </c>
      <c r="H21" s="168" t="n">
        <f aca="false">SUM(G21*7.233)</f>
        <v>1446.6</v>
      </c>
      <c r="I21" s="169" t="n">
        <f aca="false">SUM(G21*9.80665)</f>
        <v>1961.33</v>
      </c>
    </row>
    <row r="22" customFormat="false" ht="12.1" hidden="false" customHeight="false" outlineLevel="0" collapsed="false">
      <c r="A22" s="166" t="s">
        <v>132</v>
      </c>
      <c r="B22" s="164" t="s">
        <v>153</v>
      </c>
      <c r="C22" s="167"/>
      <c r="D22" s="164" t="s">
        <v>159</v>
      </c>
      <c r="E22" s="164" t="s">
        <v>160</v>
      </c>
      <c r="F22" s="164" t="s">
        <v>161</v>
      </c>
      <c r="G22" s="164" t="n">
        <v>270</v>
      </c>
      <c r="H22" s="168" t="n">
        <f aca="false">SUM(G22*7.233)</f>
        <v>1952.91</v>
      </c>
      <c r="I22" s="169" t="n">
        <f aca="false">SUM(G22*9.80665)</f>
        <v>2647.7955</v>
      </c>
    </row>
    <row r="23" customFormat="false" ht="12.1" hidden="false" customHeight="false" outlineLevel="0" collapsed="false">
      <c r="A23" s="166" t="s">
        <v>136</v>
      </c>
      <c r="B23" s="164" t="s">
        <v>153</v>
      </c>
      <c r="C23" s="167"/>
      <c r="D23" s="164" t="s">
        <v>162</v>
      </c>
      <c r="E23" s="164" t="s">
        <v>163</v>
      </c>
      <c r="F23" s="164" t="s">
        <v>164</v>
      </c>
      <c r="G23" s="164" t="n">
        <v>335</v>
      </c>
      <c r="H23" s="168" t="n">
        <f aca="false">SUM(G23*7.233)</f>
        <v>2423.055</v>
      </c>
      <c r="I23" s="169" t="n">
        <f aca="false">SUM(G23*9.80665)</f>
        <v>3285.22775</v>
      </c>
    </row>
    <row r="24" customFormat="false" ht="12.1" hidden="false" customHeight="false" outlineLevel="0" collapsed="false">
      <c r="A24" s="166" t="s">
        <v>140</v>
      </c>
      <c r="B24" s="164" t="s">
        <v>153</v>
      </c>
      <c r="C24" s="167"/>
      <c r="D24" s="164" t="s">
        <v>165</v>
      </c>
      <c r="E24" s="164" t="s">
        <v>166</v>
      </c>
      <c r="F24" s="164" t="s">
        <v>167</v>
      </c>
      <c r="G24" s="164" t="n">
        <v>500</v>
      </c>
      <c r="H24" s="168" t="n">
        <f aca="false">SUM(G24*7.233)</f>
        <v>3616.5</v>
      </c>
      <c r="I24" s="169" t="n">
        <f aca="false">SUM(G24*9.80665)</f>
        <v>4903.325</v>
      </c>
    </row>
    <row r="25" customFormat="false" ht="12.1" hidden="false" customHeight="false" outlineLevel="0" collapsed="false">
      <c r="A25" s="166" t="s">
        <v>168</v>
      </c>
      <c r="B25" s="164" t="s">
        <v>153</v>
      </c>
      <c r="C25" s="167"/>
      <c r="D25" s="164" t="s">
        <v>169</v>
      </c>
      <c r="E25" s="164" t="s">
        <v>170</v>
      </c>
      <c r="F25" s="164" t="s">
        <v>171</v>
      </c>
      <c r="G25" s="164" t="n">
        <v>550</v>
      </c>
      <c r="H25" s="168" t="n">
        <f aca="false">SUM(G25*7.233)</f>
        <v>3978.15</v>
      </c>
      <c r="I25" s="169" t="n">
        <f aca="false">SUM(G25*9.80665)</f>
        <v>5393.6575</v>
      </c>
    </row>
    <row r="26" customFormat="false" ht="12.1" hidden="false" customHeight="false" outlineLevel="0" collapsed="false">
      <c r="A26" s="166" t="s">
        <v>172</v>
      </c>
      <c r="B26" s="164" t="s">
        <v>153</v>
      </c>
      <c r="C26" s="167"/>
      <c r="D26" s="164" t="s">
        <v>173</v>
      </c>
      <c r="E26" s="164" t="s">
        <v>174</v>
      </c>
      <c r="F26" s="164" t="s">
        <v>175</v>
      </c>
      <c r="G26" s="164" t="n">
        <v>600</v>
      </c>
      <c r="H26" s="168" t="n">
        <f aca="false">SUM(G26*7.233)</f>
        <v>4339.8</v>
      </c>
      <c r="I26" s="169" t="n">
        <f aca="false">SUM(G26*9.80665)</f>
        <v>5883.99</v>
      </c>
    </row>
    <row r="27" customFormat="false" ht="12.1" hidden="false" customHeight="false" outlineLevel="0" collapsed="false">
      <c r="A27" s="172" t="n">
        <v>30</v>
      </c>
      <c r="B27" s="173" t="s">
        <v>153</v>
      </c>
      <c r="C27" s="174"/>
      <c r="D27" s="173" t="s">
        <v>176</v>
      </c>
      <c r="E27" s="173" t="s">
        <v>177</v>
      </c>
      <c r="F27" s="173" t="s">
        <v>178</v>
      </c>
      <c r="G27" s="173" t="n">
        <v>675</v>
      </c>
      <c r="H27" s="175" t="n">
        <f aca="false">SUM(G27*7.233)</f>
        <v>4882.275</v>
      </c>
      <c r="I27" s="176" t="n">
        <f aca="false">SUM(G27*9.80665)</f>
        <v>6619.48875</v>
      </c>
    </row>
    <row r="28" customFormat="false" ht="6" hidden="false" customHeight="true" outlineLevel="0" collapsed="false">
      <c r="H28" s="177"/>
    </row>
    <row r="29" customFormat="false" ht="21" hidden="false" customHeight="true" outlineLevel="0" collapsed="false">
      <c r="A29" s="154" t="s">
        <v>179</v>
      </c>
      <c r="B29" s="154"/>
      <c r="C29" s="154"/>
      <c r="D29" s="154"/>
      <c r="E29" s="154"/>
      <c r="F29" s="154"/>
      <c r="G29" s="154"/>
      <c r="H29" s="154"/>
      <c r="I29" s="154"/>
    </row>
    <row r="30" customFormat="false" ht="28.15" hidden="false" customHeight="true" outlineLevel="0" collapsed="false">
      <c r="A30" s="178" t="s">
        <v>180</v>
      </c>
      <c r="B30" s="179" t="s">
        <v>181</v>
      </c>
      <c r="C30" s="179" t="s">
        <v>182</v>
      </c>
      <c r="D30" s="157" t="s">
        <v>115</v>
      </c>
      <c r="E30" s="158" t="s">
        <v>116</v>
      </c>
      <c r="F30" s="158"/>
      <c r="G30" s="159" t="s">
        <v>117</v>
      </c>
      <c r="H30" s="159"/>
      <c r="I30" s="159"/>
    </row>
    <row r="31" customFormat="false" ht="12.6" hidden="false" customHeight="true" outlineLevel="0" collapsed="false">
      <c r="A31" s="180"/>
      <c r="B31" s="34"/>
      <c r="C31" s="181"/>
      <c r="D31" s="182"/>
      <c r="E31" s="183" t="s">
        <v>8</v>
      </c>
      <c r="F31" s="184" t="s">
        <v>79</v>
      </c>
      <c r="G31" s="185" t="s">
        <v>118</v>
      </c>
      <c r="H31" s="185" t="s">
        <v>93</v>
      </c>
      <c r="I31" s="186" t="s">
        <v>36</v>
      </c>
    </row>
    <row r="32" customFormat="false" ht="12.1" hidden="false" customHeight="false" outlineLevel="0" collapsed="false">
      <c r="A32" s="187" t="s">
        <v>183</v>
      </c>
      <c r="B32" s="164" t="n">
        <v>1.8</v>
      </c>
      <c r="C32" s="164" t="s">
        <v>184</v>
      </c>
      <c r="D32" s="164"/>
      <c r="E32" s="164" t="s">
        <v>185</v>
      </c>
      <c r="F32" s="164" t="s">
        <v>186</v>
      </c>
      <c r="G32" s="164" t="n">
        <v>373</v>
      </c>
      <c r="H32" s="168" t="n">
        <f aca="false">SUM(G32*7.233)</f>
        <v>2697.909</v>
      </c>
      <c r="I32" s="169" t="n">
        <f aca="false">SUM(G32*9.80665)</f>
        <v>3657.88045</v>
      </c>
    </row>
    <row r="33" customFormat="false" ht="12.1" hidden="false" customHeight="false" outlineLevel="0" collapsed="false">
      <c r="A33" s="187" t="s">
        <v>187</v>
      </c>
      <c r="B33" s="164" t="n">
        <v>1.4</v>
      </c>
      <c r="C33" s="164" t="s">
        <v>188</v>
      </c>
      <c r="D33" s="164"/>
      <c r="E33" s="164" t="s">
        <v>189</v>
      </c>
      <c r="F33" s="164" t="s">
        <v>190</v>
      </c>
      <c r="G33" s="164" t="n">
        <v>447</v>
      </c>
      <c r="H33" s="168" t="n">
        <f aca="false">SUM(G33*7.233)</f>
        <v>3233.151</v>
      </c>
      <c r="I33" s="169" t="n">
        <f aca="false">SUM(G33*9.80665)</f>
        <v>4383.57255</v>
      </c>
    </row>
    <row r="34" customFormat="false" ht="12.1" hidden="false" customHeight="false" outlineLevel="0" collapsed="false">
      <c r="A34" s="188" t="s">
        <v>191</v>
      </c>
      <c r="B34" s="173" t="n">
        <v>2.4</v>
      </c>
      <c r="C34" s="173" t="s">
        <v>192</v>
      </c>
      <c r="D34" s="173"/>
      <c r="E34" s="173" t="s">
        <v>193</v>
      </c>
      <c r="F34" s="173" t="s">
        <v>194</v>
      </c>
      <c r="G34" s="173" t="n">
        <v>500</v>
      </c>
      <c r="H34" s="175" t="n">
        <f aca="false">SUM(G34*7.233)</f>
        <v>3616.5</v>
      </c>
      <c r="I34" s="176" t="n">
        <f aca="false">SUM(G34*9.80665)</f>
        <v>4903.325</v>
      </c>
    </row>
    <row r="35" customFormat="false" ht="6" hidden="false" customHeight="true" outlineLevel="0" collapsed="false"/>
    <row r="36" customFormat="false" ht="21" hidden="false" customHeight="true" outlineLevel="0" collapsed="false">
      <c r="A36" s="154" t="s">
        <v>195</v>
      </c>
      <c r="B36" s="154"/>
      <c r="C36" s="154"/>
      <c r="D36" s="154"/>
      <c r="E36" s="154"/>
      <c r="F36" s="154"/>
      <c r="G36" s="154"/>
      <c r="H36" s="154"/>
      <c r="I36" s="154"/>
    </row>
    <row r="37" customFormat="false" ht="28.15" hidden="false" customHeight="true" outlineLevel="0" collapsed="false">
      <c r="A37" s="178" t="s">
        <v>196</v>
      </c>
      <c r="B37" s="179" t="s">
        <v>181</v>
      </c>
      <c r="C37" s="179" t="s">
        <v>182</v>
      </c>
      <c r="D37" s="157" t="s">
        <v>115</v>
      </c>
      <c r="E37" s="158" t="s">
        <v>116</v>
      </c>
      <c r="F37" s="158"/>
      <c r="G37" s="159" t="s">
        <v>117</v>
      </c>
      <c r="H37" s="159"/>
      <c r="I37" s="159"/>
    </row>
    <row r="38" customFormat="false" ht="12.6" hidden="false" customHeight="true" outlineLevel="0" collapsed="false">
      <c r="A38" s="180"/>
      <c r="B38" s="34"/>
      <c r="C38" s="181"/>
      <c r="D38" s="182"/>
      <c r="E38" s="162" t="s">
        <v>8</v>
      </c>
      <c r="F38" s="163" t="s">
        <v>79</v>
      </c>
      <c r="G38" s="164" t="s">
        <v>118</v>
      </c>
      <c r="H38" s="164" t="s">
        <v>93</v>
      </c>
      <c r="I38" s="165" t="s">
        <v>36</v>
      </c>
    </row>
    <row r="39" customFormat="false" ht="12.1" hidden="false" customHeight="false" outlineLevel="0" collapsed="false">
      <c r="A39" s="166" t="s">
        <v>197</v>
      </c>
      <c r="B39" s="164" t="n">
        <v>1.4</v>
      </c>
      <c r="C39" s="164" t="s">
        <v>188</v>
      </c>
      <c r="D39" s="164" t="s">
        <v>198</v>
      </c>
      <c r="E39" s="164" t="s">
        <v>199</v>
      </c>
      <c r="F39" s="164" t="s">
        <v>200</v>
      </c>
      <c r="G39" s="168" t="n">
        <f aca="false">SUM(I39*0.101972)</f>
        <v>250.035344</v>
      </c>
      <c r="H39" s="168" t="n">
        <f aca="false">SUM(G39*7.233)</f>
        <v>1808.505643152</v>
      </c>
      <c r="I39" s="165" t="n">
        <v>2452</v>
      </c>
    </row>
    <row r="40" customFormat="false" ht="12.1" hidden="false" customHeight="false" outlineLevel="0" collapsed="false">
      <c r="A40" s="166" t="s">
        <v>201</v>
      </c>
      <c r="B40" s="164" t="n">
        <v>1.8</v>
      </c>
      <c r="C40" s="164" t="s">
        <v>184</v>
      </c>
      <c r="D40" s="164" t="s">
        <v>202</v>
      </c>
      <c r="E40" s="164" t="s">
        <v>203</v>
      </c>
      <c r="F40" s="164" t="s">
        <v>204</v>
      </c>
      <c r="G40" s="168" t="n">
        <f aca="false">SUM(I40*0.101972)</f>
        <v>300.103596</v>
      </c>
      <c r="H40" s="168" t="n">
        <f aca="false">SUM(G40*7.233)</f>
        <v>2170.649309868</v>
      </c>
      <c r="I40" s="165" t="n">
        <v>2943</v>
      </c>
    </row>
    <row r="41" customFormat="false" ht="12.1" hidden="false" customHeight="false" outlineLevel="0" collapsed="false">
      <c r="A41" s="166" t="s">
        <v>205</v>
      </c>
      <c r="B41" s="164" t="n">
        <v>2.45</v>
      </c>
      <c r="C41" s="164" t="s">
        <v>206</v>
      </c>
      <c r="D41" s="164" t="s">
        <v>207</v>
      </c>
      <c r="E41" s="164" t="s">
        <v>208</v>
      </c>
      <c r="F41" s="164" t="s">
        <v>209</v>
      </c>
      <c r="G41" s="168" t="n">
        <f aca="false">SUM(I41*0.101972)</f>
        <v>525.1558</v>
      </c>
      <c r="H41" s="168" t="n">
        <f aca="false">SUM(G41*7.233)</f>
        <v>3798.4519014</v>
      </c>
      <c r="I41" s="165" t="n">
        <v>5150</v>
      </c>
    </row>
    <row r="42" customFormat="false" ht="12.1" hidden="false" customHeight="false" outlineLevel="0" collapsed="false">
      <c r="A42" s="166" t="s">
        <v>210</v>
      </c>
      <c r="B42" s="164" t="n">
        <v>3.6</v>
      </c>
      <c r="C42" s="164" t="s">
        <v>211</v>
      </c>
      <c r="D42" s="164" t="s">
        <v>212</v>
      </c>
      <c r="E42" s="164" t="s">
        <v>213</v>
      </c>
      <c r="F42" s="164" t="s">
        <v>214</v>
      </c>
      <c r="G42" s="168" t="n">
        <f aca="false">SUM(I42*0.101972)</f>
        <v>1101.2976</v>
      </c>
      <c r="H42" s="168" t="n">
        <f aca="false">SUM(G42*7.233)</f>
        <v>7965.6855408</v>
      </c>
      <c r="I42" s="165" t="n">
        <v>10800</v>
      </c>
    </row>
    <row r="43" customFormat="false" ht="12.1" hidden="false" customHeight="false" outlineLevel="0" collapsed="false">
      <c r="A43" s="166" t="s">
        <v>215</v>
      </c>
      <c r="B43" s="164" t="n">
        <v>4.3</v>
      </c>
      <c r="C43" s="164" t="s">
        <v>216</v>
      </c>
      <c r="D43" s="164" t="s">
        <v>217</v>
      </c>
      <c r="E43" s="164" t="s">
        <v>218</v>
      </c>
      <c r="F43" s="164" t="s">
        <v>219</v>
      </c>
      <c r="G43" s="168" t="n">
        <f aca="false">SUM(I43*0.101972)</f>
        <v>1397.0164</v>
      </c>
      <c r="H43" s="168" t="n">
        <f aca="false">SUM(G43*7.233)</f>
        <v>10104.6196212</v>
      </c>
      <c r="I43" s="165" t="n">
        <v>13700</v>
      </c>
    </row>
    <row r="44" customFormat="false" ht="12.1" hidden="false" customHeight="false" outlineLevel="0" collapsed="false">
      <c r="A44" s="166" t="s">
        <v>220</v>
      </c>
      <c r="B44" s="164" t="n">
        <v>4.5</v>
      </c>
      <c r="C44" s="164" t="s">
        <v>221</v>
      </c>
      <c r="D44" s="164" t="s">
        <v>222</v>
      </c>
      <c r="E44" s="164" t="s">
        <v>223</v>
      </c>
      <c r="F44" s="164" t="s">
        <v>224</v>
      </c>
      <c r="G44" s="168" t="n">
        <f aca="false">SUM(I44*0.101972)</f>
        <v>2447.328</v>
      </c>
      <c r="H44" s="168" t="n">
        <f aca="false">SUM(G44*7.233)</f>
        <v>17701.523424</v>
      </c>
      <c r="I44" s="165" t="n">
        <v>24000</v>
      </c>
    </row>
    <row r="45" customFormat="false" ht="12.1" hidden="false" customHeight="false" outlineLevel="0" collapsed="false">
      <c r="A45" s="166" t="s">
        <v>225</v>
      </c>
      <c r="B45" s="164" t="n">
        <v>22.75</v>
      </c>
      <c r="C45" s="164" t="s">
        <v>226</v>
      </c>
      <c r="D45" s="164" t="s">
        <v>227</v>
      </c>
      <c r="E45" s="164" t="s">
        <v>228</v>
      </c>
      <c r="F45" s="164" t="s">
        <v>229</v>
      </c>
      <c r="G45" s="168" t="n">
        <f aca="false">SUM(I45*0.101972)</f>
        <v>5404.516</v>
      </c>
      <c r="H45" s="168" t="n">
        <f aca="false">SUM(G45*7.233)</f>
        <v>39090.864228</v>
      </c>
      <c r="I45" s="165" t="n">
        <v>53000</v>
      </c>
    </row>
    <row r="46" customFormat="false" ht="5.45" hidden="false" customHeight="true" outlineLevel="0" collapsed="false">
      <c r="A46" s="189"/>
      <c r="B46" s="161"/>
      <c r="C46" s="34"/>
      <c r="D46" s="161"/>
      <c r="E46" s="161"/>
      <c r="F46" s="161"/>
      <c r="G46" s="170"/>
      <c r="H46" s="170"/>
      <c r="I46" s="171"/>
    </row>
    <row r="47" customFormat="false" ht="12.1" hidden="false" customHeight="false" outlineLevel="0" collapsed="false">
      <c r="A47" s="166" t="s">
        <v>230</v>
      </c>
      <c r="B47" s="164" t="n">
        <v>1.8</v>
      </c>
      <c r="C47" s="190" t="s">
        <v>184</v>
      </c>
      <c r="D47" s="164" t="s">
        <v>231</v>
      </c>
      <c r="E47" s="164" t="s">
        <v>185</v>
      </c>
      <c r="F47" s="164" t="s">
        <v>200</v>
      </c>
      <c r="G47" s="168" t="n">
        <f aca="false">SUM(I47*0.101972)</f>
        <v>300.103596</v>
      </c>
      <c r="H47" s="168" t="n">
        <f aca="false">SUM(G47*7.233)</f>
        <v>2170.649309868</v>
      </c>
      <c r="I47" s="165" t="n">
        <v>2943</v>
      </c>
    </row>
    <row r="48" customFormat="false" ht="12.1" hidden="false" customHeight="false" outlineLevel="0" collapsed="false">
      <c r="A48" s="166" t="s">
        <v>232</v>
      </c>
      <c r="B48" s="164" t="n">
        <v>2.4</v>
      </c>
      <c r="C48" s="164" t="s">
        <v>192</v>
      </c>
      <c r="D48" s="164" t="s">
        <v>233</v>
      </c>
      <c r="E48" s="164" t="s">
        <v>138</v>
      </c>
      <c r="F48" s="164" t="s">
        <v>234</v>
      </c>
      <c r="G48" s="168" t="n">
        <f aca="false">SUM(I48*0.101972)</f>
        <v>500.17266</v>
      </c>
      <c r="H48" s="168" t="n">
        <f aca="false">SUM(G48*7.233)</f>
        <v>3617.74884978</v>
      </c>
      <c r="I48" s="165" t="n">
        <v>4905</v>
      </c>
    </row>
    <row r="49" customFormat="false" ht="5.45" hidden="false" customHeight="true" outlineLevel="0" collapsed="false">
      <c r="A49" s="189"/>
      <c r="B49" s="161"/>
      <c r="C49" s="34"/>
      <c r="D49" s="161"/>
      <c r="E49" s="161"/>
      <c r="F49" s="161"/>
      <c r="G49" s="34"/>
      <c r="H49" s="34"/>
      <c r="I49" s="171"/>
    </row>
    <row r="50" customFormat="false" ht="12.1" hidden="false" customHeight="false" outlineLevel="0" collapsed="false">
      <c r="A50" s="166" t="s">
        <v>235</v>
      </c>
      <c r="B50" s="164" t="n">
        <v>4.55</v>
      </c>
      <c r="C50" s="164" t="s">
        <v>221</v>
      </c>
      <c r="D50" s="164" t="s">
        <v>236</v>
      </c>
      <c r="E50" s="164" t="s">
        <v>185</v>
      </c>
      <c r="F50" s="164" t="s">
        <v>200</v>
      </c>
      <c r="G50" s="168" t="n">
        <f aca="false">SUM(I50*0.101972)</f>
        <v>275.120456</v>
      </c>
      <c r="H50" s="168" t="n">
        <f aca="false">SUM(G50*7.233)</f>
        <v>1989.946258248</v>
      </c>
      <c r="I50" s="165" t="n">
        <v>2698</v>
      </c>
    </row>
    <row r="51" customFormat="false" ht="12.1" hidden="false" customHeight="false" outlineLevel="0" collapsed="false">
      <c r="A51" s="166" t="s">
        <v>237</v>
      </c>
      <c r="B51" s="164" t="n">
        <v>8.75</v>
      </c>
      <c r="C51" s="164" t="s">
        <v>238</v>
      </c>
      <c r="D51" s="164" t="s">
        <v>239</v>
      </c>
      <c r="E51" s="164" t="s">
        <v>240</v>
      </c>
      <c r="F51" s="164" t="s">
        <v>241</v>
      </c>
      <c r="G51" s="168" t="n">
        <f aca="false">SUM(I51*0.101972)</f>
        <v>750.208004</v>
      </c>
      <c r="H51" s="168" t="n">
        <f aca="false">SUM(G51*7.233)</f>
        <v>5426.254492932</v>
      </c>
      <c r="I51" s="165" t="n">
        <v>7357</v>
      </c>
    </row>
    <row r="52" customFormat="false" ht="5.45" hidden="false" customHeight="true" outlineLevel="0" collapsed="false">
      <c r="A52" s="189"/>
      <c r="B52" s="34"/>
      <c r="C52" s="34"/>
      <c r="D52" s="161"/>
      <c r="E52" s="161"/>
      <c r="F52" s="161"/>
      <c r="G52" s="34"/>
      <c r="H52" s="34"/>
      <c r="I52" s="171"/>
    </row>
    <row r="53" customFormat="false" ht="12.1" hidden="false" customHeight="false" outlineLevel="0" collapsed="false">
      <c r="A53" s="166" t="s">
        <v>242</v>
      </c>
      <c r="B53" s="167"/>
      <c r="C53" s="191" t="s">
        <v>243</v>
      </c>
      <c r="D53" s="164" t="s">
        <v>244</v>
      </c>
      <c r="E53" s="164" t="s">
        <v>245</v>
      </c>
      <c r="F53" s="164" t="s">
        <v>246</v>
      </c>
      <c r="G53" s="164" t="n">
        <v>46</v>
      </c>
      <c r="H53" s="168" t="n">
        <f aca="false">SUM(G53*7.233)</f>
        <v>332.718</v>
      </c>
      <c r="I53" s="169" t="n">
        <f aca="false">SUM(G53*9.80665)</f>
        <v>451.1059</v>
      </c>
    </row>
    <row r="54" customFormat="false" ht="12.1" hidden="false" customHeight="false" outlineLevel="0" collapsed="false">
      <c r="A54" s="166" t="s">
        <v>247</v>
      </c>
      <c r="B54" s="167"/>
      <c r="C54" s="191" t="s">
        <v>243</v>
      </c>
      <c r="D54" s="164" t="s">
        <v>248</v>
      </c>
      <c r="E54" s="164" t="s">
        <v>249</v>
      </c>
      <c r="F54" s="164" t="s">
        <v>250</v>
      </c>
      <c r="G54" s="164" t="n">
        <v>68</v>
      </c>
      <c r="H54" s="168" t="n">
        <f aca="false">SUM(G54*7.233)</f>
        <v>491.844</v>
      </c>
      <c r="I54" s="169" t="n">
        <f aca="false">SUM(G54*9.80665)</f>
        <v>666.8522</v>
      </c>
    </row>
    <row r="55" customFormat="false" ht="12.1" hidden="false" customHeight="false" outlineLevel="0" collapsed="false">
      <c r="A55" s="172" t="s">
        <v>251</v>
      </c>
      <c r="B55" s="174"/>
      <c r="C55" s="192" t="s">
        <v>243</v>
      </c>
      <c r="D55" s="173" t="s">
        <v>252</v>
      </c>
      <c r="E55" s="173" t="s">
        <v>253</v>
      </c>
      <c r="F55" s="173" t="s">
        <v>254</v>
      </c>
      <c r="G55" s="173" t="n">
        <v>92</v>
      </c>
      <c r="H55" s="175" t="n">
        <f aca="false">SUM(G55*7.233)</f>
        <v>665.436</v>
      </c>
      <c r="I55" s="176" t="n">
        <f aca="false">SUM(G55*9.80665)</f>
        <v>902.2118</v>
      </c>
    </row>
  </sheetData>
  <mergeCells count="13">
    <mergeCell ref="A1:I1"/>
    <mergeCell ref="A2:I2"/>
    <mergeCell ref="A3:I3"/>
    <mergeCell ref="A5:I5"/>
    <mergeCell ref="A6:B6"/>
    <mergeCell ref="E6:F6"/>
    <mergeCell ref="G6:I6"/>
    <mergeCell ref="A29:I29"/>
    <mergeCell ref="E30:F30"/>
    <mergeCell ref="G30:I30"/>
    <mergeCell ref="A36:I36"/>
    <mergeCell ref="E37:F37"/>
    <mergeCell ref="G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22:47:27Z</dcterms:created>
  <dc:creator>Dave Worthington</dc:creator>
  <dc:description>VERSION 3.1 GERMAN
RELEASE DATE: 23.10.2002</dc:description>
  <dc:language>en-US</dc:language>
  <cp:lastModifiedBy>Sören Matthiessen</cp:lastModifiedBy>
  <cp:lastPrinted>2002-10-25T07:13:37Z</cp:lastPrinted>
  <dcterms:modified xsi:type="dcterms:W3CDTF">2006-02-10T18:16:15Z</dcterms:modified>
  <cp:revision>1</cp:revision>
  <dc:subject>Ruderlasten Systemkonfigurationction</dc:subject>
  <dc:title>Steuerungsanalyse</dc:title>
</cp:coreProperties>
</file>